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en" sheetId="1" state="visible" r:id="rId2"/>
    <sheet name="non pro" sheetId="2" state="visible" r:id="rId3"/>
    <sheet name="ltd 50" sheetId="3" state="visible" r:id="rId4"/>
    <sheet name="rookie" sheetId="4" state="visible" r:id="rId5"/>
    <sheet name="select" sheetId="5" state="visible" r:id="rId6"/>
    <sheet name="ladies" sheetId="6" state="visible" r:id="rId7"/>
    <sheet name="scoreliste" sheetId="7" state="visible" r:id="rId8"/>
  </sheets>
  <definedNames>
    <definedName function="false" hidden="false" localSheetId="5" name="_xlnm.Print_Area" vbProcedure="false">ladies!$A$1:$I$10</definedName>
    <definedName function="false" hidden="false" localSheetId="2" name="_xlnm.Print_Area" vbProcedure="false">'ltd 50'!$A$1:$J$16</definedName>
    <definedName function="false" hidden="false" localSheetId="1" name="_xlnm.Print_Area" vbProcedure="false">'non pro'!$A$1:$J$15</definedName>
    <definedName function="false" hidden="false" localSheetId="0" name="_xlnm.Print_Area" vbProcedure="false">open!$A$1:$J$18</definedName>
    <definedName function="false" hidden="false" localSheetId="3" name="_xlnm.Print_Area" vbProcedure="false">rookie!$A$1:$I$11</definedName>
    <definedName function="false" hidden="false" localSheetId="6" name="_xlnm.Print_Area" vbProcedure="false">scoreliste!$A$1:$J$68</definedName>
    <definedName function="false" hidden="false" localSheetId="4" name="_xlnm.Print_Area" vbProcedure="false">select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OPEN / RBC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High Point</t>
  </si>
  <si>
    <t xml:space="preserve">Startfolge 2</t>
  </si>
  <si>
    <t xml:space="preserve">2. Go</t>
  </si>
  <si>
    <t xml:space="preserve">Total</t>
  </si>
  <si>
    <t xml:space="preserve">Platz</t>
  </si>
  <si>
    <t xml:space="preserve">Mister Pep Nic</t>
  </si>
  <si>
    <t xml:space="preserve">Barth Tino</t>
  </si>
  <si>
    <t xml:space="preserve">Pauli Erwin</t>
  </si>
  <si>
    <t xml:space="preserve">1.</t>
  </si>
  <si>
    <t xml:space="preserve">Borregos Sure Shot</t>
  </si>
  <si>
    <t xml:space="preserve">Holm Ute</t>
  </si>
  <si>
    <t xml:space="preserve">Dr. Roth Susanne</t>
  </si>
  <si>
    <t xml:space="preserve">2.</t>
  </si>
  <si>
    <t xml:space="preserve">Smartlite</t>
  </si>
  <si>
    <t xml:space="preserve">Fabricius Kerstin </t>
  </si>
  <si>
    <t xml:space="preserve">3.</t>
  </si>
  <si>
    <t xml:space="preserve">Hollianna Amber</t>
  </si>
  <si>
    <t xml:space="preserve">Seif Manfred</t>
  </si>
  <si>
    <t xml:space="preserve">4.</t>
  </si>
  <si>
    <t xml:space="preserve">Cee Hickory Whiz</t>
  </si>
  <si>
    <t xml:space="preserve">Blaschke Michael</t>
  </si>
  <si>
    <t xml:space="preserve">5.</t>
  </si>
  <si>
    <t xml:space="preserve">All Dualled Up</t>
  </si>
  <si>
    <t xml:space="preserve">6.</t>
  </si>
  <si>
    <t xml:space="preserve">Smooth Cool Cat</t>
  </si>
  <si>
    <t xml:space="preserve">Spacil Karel</t>
  </si>
  <si>
    <t xml:space="preserve">Sykorova Michaela</t>
  </si>
  <si>
    <t xml:space="preserve">7.</t>
  </si>
  <si>
    <t xml:space="preserve">Blazin Soda</t>
  </si>
  <si>
    <t xml:space="preserve">Hufnagl Albin</t>
  </si>
  <si>
    <t xml:space="preserve">8.</t>
  </si>
  <si>
    <t xml:space="preserve">JFL Jeff Junior</t>
  </si>
  <si>
    <t xml:space="preserve">Barta Tomas</t>
  </si>
  <si>
    <t xml:space="preserve">Bucher Susanne</t>
  </si>
  <si>
    <t xml:space="preserve">9.</t>
  </si>
  <si>
    <t xml:space="preserve">Peptos Stylish Lynx</t>
  </si>
  <si>
    <t xml:space="preserve">Jisa Jiri</t>
  </si>
  <si>
    <t xml:space="preserve">10.</t>
  </si>
  <si>
    <t xml:space="preserve">MH I CD Jewels</t>
  </si>
  <si>
    <t xml:space="preserve">Haffner Ralf</t>
  </si>
  <si>
    <t xml:space="preserve">11.</t>
  </si>
  <si>
    <t xml:space="preserve">High Jac Hickory</t>
  </si>
  <si>
    <t xml:space="preserve">Pokoj Jerzy</t>
  </si>
  <si>
    <t xml:space="preserve">n.a.</t>
  </si>
  <si>
    <t xml:space="preserve">12.</t>
  </si>
  <si>
    <t xml:space="preserve">Teilnehmer in grau hinterlegten Zellen sind keine Mitglieder der Royal Bavarian Cutters e. V.</t>
  </si>
  <si>
    <t xml:space="preserve">NON PRO / RBC Wertung</t>
  </si>
  <si>
    <t xml:space="preserve">Haffner Petra</t>
  </si>
  <si>
    <t xml:space="preserve">Jisa Diana</t>
  </si>
  <si>
    <t xml:space="preserve">Meradas Talkin Money</t>
  </si>
  <si>
    <t xml:space="preserve">QHR Pepto Starlight</t>
  </si>
  <si>
    <t xml:space="preserve">Moosmüller Stefan</t>
  </si>
  <si>
    <t xml:space="preserve">Bingo Pie</t>
  </si>
  <si>
    <t xml:space="preserve">Christiansen Lars</t>
  </si>
  <si>
    <t xml:space="preserve">Tivios Lily Marlena</t>
  </si>
  <si>
    <t xml:space="preserve">Weglöhner Roland</t>
  </si>
  <si>
    <t xml:space="preserve">Mr Feckle Cat</t>
  </si>
  <si>
    <t xml:space="preserve">Starlight Black Acre</t>
  </si>
  <si>
    <t xml:space="preserve">Popp Andrea</t>
  </si>
  <si>
    <t xml:space="preserve">Watch my Little Babe</t>
  </si>
  <si>
    <t xml:space="preserve">Ltd. 50 / RBC Wertung</t>
  </si>
  <si>
    <t xml:space="preserve">Popov Michal</t>
  </si>
  <si>
    <t xml:space="preserve">Saw Me Comin</t>
  </si>
  <si>
    <t xml:space="preserve">Wüst Carl</t>
  </si>
  <si>
    <t xml:space="preserve">Mr Freckle Cat</t>
  </si>
  <si>
    <t xml:space="preserve">Stangl Klaus</t>
  </si>
  <si>
    <t xml:space="preserve">Docs Sugarfella</t>
  </si>
  <si>
    <t xml:space="preserve">Brasche Sabine</t>
  </si>
  <si>
    <t xml:space="preserve">Lil Peptorella</t>
  </si>
  <si>
    <t xml:space="preserve">Malis Pavel</t>
  </si>
  <si>
    <t xml:space="preserve">Cat Prints</t>
  </si>
  <si>
    <t xml:space="preserve">Der Reiter hat in dieser Klasse die maximale Wertung im letzten Showjahr erreicht.</t>
  </si>
  <si>
    <t xml:space="preserve">ROOKIE / RBC Wertung</t>
  </si>
  <si>
    <t xml:space="preserve">Weissinger Frank</t>
  </si>
  <si>
    <t xml:space="preserve">Hagenstein Simone</t>
  </si>
  <si>
    <t xml:space="preserve">Star Bar Boon</t>
  </si>
  <si>
    <t xml:space="preserve">Roth Susanne</t>
  </si>
  <si>
    <t xml:space="preserve">Kaschitzke Claudia</t>
  </si>
  <si>
    <t xml:space="preserve">Docs Gun</t>
  </si>
  <si>
    <t xml:space="preserve">Sommer-Heinze Brigitte</t>
  </si>
  <si>
    <t xml:space="preserve">Jacs On Gold</t>
  </si>
  <si>
    <t xml:space="preserve">SELECT / RBC Wertung</t>
  </si>
  <si>
    <t xml:space="preserve">Cizerle Milan</t>
  </si>
  <si>
    <t xml:space="preserve">MK Blue</t>
  </si>
  <si>
    <t xml:space="preserve">LADIES / RBC Wertung</t>
  </si>
  <si>
    <t xml:space="preserve">Blaschke Teresa</t>
  </si>
  <si>
    <t xml:space="preserve">Pine Little Peppy</t>
  </si>
  <si>
    <t xml:space="preserve">Ruthova Gabr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b val="true"/>
      <sz val="9"/>
      <color rgb="FF000080"/>
      <name val="Arial Narrow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AP 2010 Any-Horsec_u" xfId="21"/>
    <cellStyle name="Standard_AP 2010 Non-Proc_u" xfId="22"/>
    <cellStyle name="Standard_AP 2010 Openc_u" xfId="23"/>
    <cellStyle name="Standard_PI 2010 Meldelistem_l" xfId="24"/>
    <cellStyle name="Überschrift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2.99"/>
    <col collapsed="false" customWidth="true" hidden="false" outlineLevel="0" max="3" min="3" style="1" width="21.99"/>
    <col collapsed="false" customWidth="false" hidden="false" outlineLevel="0" max="4" min="4" style="1" width="11.42"/>
    <col collapsed="false" customWidth="false" hidden="false" outlineLevel="0" max="9" min="5" style="2" width="11.42"/>
    <col collapsed="false" customWidth="true" hidden="false" outlineLevel="0" max="10" min="10" style="3" width="5.56"/>
    <col collapsed="false" customWidth="true" hidden="false" outlineLevel="0" max="11" min="11" style="1" width="4.7"/>
    <col collapsed="false" customWidth="true" hidden="false" outlineLevel="0" max="12" min="12" style="4" width="7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9"/>
      <c r="L2" s="10"/>
    </row>
    <row r="3" customFormat="false" ht="18" hidden="false" customHeight="true" outlineLevel="0" collapsed="false">
      <c r="A3" s="12" t="s">
        <v>11</v>
      </c>
      <c r="B3" s="12" t="s">
        <v>12</v>
      </c>
      <c r="C3" s="12" t="s">
        <v>13</v>
      </c>
      <c r="D3" s="13" t="n">
        <v>5</v>
      </c>
      <c r="E3" s="13" t="n">
        <v>73</v>
      </c>
      <c r="F3" s="14" t="n">
        <v>8</v>
      </c>
      <c r="G3" s="13" t="n">
        <v>10</v>
      </c>
      <c r="H3" s="13" t="n">
        <v>71</v>
      </c>
      <c r="I3" s="15" t="n">
        <f aca="false">H3+E3</f>
        <v>144</v>
      </c>
      <c r="J3" s="16" t="s">
        <v>14</v>
      </c>
      <c r="K3" s="17"/>
    </row>
    <row r="4" customFormat="false" ht="18" hidden="false" customHeight="true" outlineLevel="0" collapsed="false">
      <c r="A4" s="12" t="s">
        <v>15</v>
      </c>
      <c r="B4" s="12" t="s">
        <v>16</v>
      </c>
      <c r="C4" s="12" t="s">
        <v>17</v>
      </c>
      <c r="D4" s="13" t="n">
        <v>10</v>
      </c>
      <c r="E4" s="13" t="n">
        <v>74</v>
      </c>
      <c r="F4" s="14" t="n">
        <v>10</v>
      </c>
      <c r="G4" s="13" t="n">
        <v>4</v>
      </c>
      <c r="H4" s="13" t="n">
        <v>69</v>
      </c>
      <c r="I4" s="15" t="n">
        <f aca="false">H4+E4</f>
        <v>143</v>
      </c>
      <c r="J4" s="16" t="s">
        <v>18</v>
      </c>
      <c r="K4" s="17"/>
    </row>
    <row r="5" customFormat="false" ht="18" hidden="false" customHeight="true" outlineLevel="0" collapsed="false">
      <c r="A5" s="12" t="s">
        <v>19</v>
      </c>
      <c r="B5" s="12" t="s">
        <v>16</v>
      </c>
      <c r="C5" s="12" t="s">
        <v>20</v>
      </c>
      <c r="D5" s="13" t="n">
        <v>2</v>
      </c>
      <c r="E5" s="13" t="n">
        <v>69</v>
      </c>
      <c r="F5" s="14" t="n">
        <v>3</v>
      </c>
      <c r="G5" s="13" t="n">
        <v>7</v>
      </c>
      <c r="H5" s="13" t="n">
        <v>70</v>
      </c>
      <c r="I5" s="15" t="n">
        <f aca="false">H5+E5</f>
        <v>139</v>
      </c>
      <c r="J5" s="16" t="s">
        <v>21</v>
      </c>
      <c r="K5" s="17"/>
    </row>
    <row r="6" customFormat="false" ht="18" hidden="false" customHeight="true" outlineLevel="0" collapsed="false">
      <c r="A6" s="12" t="s">
        <v>22</v>
      </c>
      <c r="B6" s="12" t="s">
        <v>23</v>
      </c>
      <c r="C6" s="12" t="s">
        <v>23</v>
      </c>
      <c r="D6" s="13" t="n">
        <v>9</v>
      </c>
      <c r="E6" s="13" t="n">
        <v>71.5</v>
      </c>
      <c r="F6" s="14" t="n">
        <v>6</v>
      </c>
      <c r="G6" s="13" t="n">
        <v>12</v>
      </c>
      <c r="H6" s="13" t="n">
        <v>66</v>
      </c>
      <c r="I6" s="15" t="n">
        <f aca="false">H6+E6</f>
        <v>137.5</v>
      </c>
      <c r="J6" s="16" t="s">
        <v>24</v>
      </c>
      <c r="K6" s="17"/>
    </row>
    <row r="7" customFormat="false" ht="18" hidden="false" customHeight="true" outlineLevel="0" collapsed="false">
      <c r="A7" s="12" t="s">
        <v>25</v>
      </c>
      <c r="B7" s="12" t="s">
        <v>26</v>
      </c>
      <c r="C7" s="12" t="s">
        <v>26</v>
      </c>
      <c r="D7" s="13" t="n">
        <v>11</v>
      </c>
      <c r="E7" s="13" t="n">
        <v>65</v>
      </c>
      <c r="F7" s="14" t="n">
        <v>1</v>
      </c>
      <c r="G7" s="13" t="n">
        <v>6</v>
      </c>
      <c r="H7" s="13" t="n">
        <v>72</v>
      </c>
      <c r="I7" s="15" t="n">
        <f aca="false">H7+E7</f>
        <v>137</v>
      </c>
      <c r="J7" s="16" t="s">
        <v>27</v>
      </c>
      <c r="K7" s="17"/>
    </row>
    <row r="8" customFormat="false" ht="18" hidden="false" customHeight="true" outlineLevel="0" collapsed="false">
      <c r="A8" s="12" t="s">
        <v>28</v>
      </c>
      <c r="B8" s="12" t="s">
        <v>16</v>
      </c>
      <c r="C8" s="12" t="s">
        <v>16</v>
      </c>
      <c r="D8" s="13" t="n">
        <v>4</v>
      </c>
      <c r="E8" s="13" t="n">
        <v>71</v>
      </c>
      <c r="F8" s="14" t="n">
        <v>5</v>
      </c>
      <c r="G8" s="13" t="n">
        <v>11</v>
      </c>
      <c r="H8" s="13" t="n">
        <v>65</v>
      </c>
      <c r="I8" s="15" t="n">
        <f aca="false">H8+E8</f>
        <v>136</v>
      </c>
      <c r="J8" s="16" t="s">
        <v>29</v>
      </c>
      <c r="K8" s="17"/>
    </row>
    <row r="9" customFormat="false" ht="18" hidden="false" customHeight="true" outlineLevel="0" collapsed="false">
      <c r="A9" s="12" t="s">
        <v>30</v>
      </c>
      <c r="B9" s="12" t="s">
        <v>31</v>
      </c>
      <c r="C9" s="12" t="s">
        <v>32</v>
      </c>
      <c r="D9" s="13" t="n">
        <v>3</v>
      </c>
      <c r="E9" s="13" t="n">
        <v>70</v>
      </c>
      <c r="F9" s="14" t="n">
        <v>4</v>
      </c>
      <c r="G9" s="13" t="n">
        <v>9</v>
      </c>
      <c r="H9" s="13" t="n">
        <v>64</v>
      </c>
      <c r="I9" s="15" t="n">
        <f aca="false">H9+E9</f>
        <v>134</v>
      </c>
      <c r="J9" s="16" t="s">
        <v>33</v>
      </c>
      <c r="K9" s="17"/>
    </row>
    <row r="10" customFormat="false" ht="18" hidden="false" customHeight="true" outlineLevel="0" collapsed="false">
      <c r="A10" s="12" t="s">
        <v>34</v>
      </c>
      <c r="B10" s="12" t="s">
        <v>35</v>
      </c>
      <c r="C10" s="12" t="s">
        <v>35</v>
      </c>
      <c r="D10" s="13" t="n">
        <v>7</v>
      </c>
      <c r="E10" s="13" t="n">
        <v>64</v>
      </c>
      <c r="F10" s="14" t="n">
        <v>0</v>
      </c>
      <c r="G10" s="13" t="n">
        <v>3</v>
      </c>
      <c r="H10" s="13" t="n">
        <v>67</v>
      </c>
      <c r="I10" s="15" t="n">
        <f aca="false">H10+E10</f>
        <v>131</v>
      </c>
      <c r="J10" s="16" t="s">
        <v>36</v>
      </c>
      <c r="K10" s="17"/>
    </row>
    <row r="11" customFormat="false" ht="18" hidden="false" customHeight="true" outlineLevel="0" collapsed="false">
      <c r="A11" s="12" t="s">
        <v>37</v>
      </c>
      <c r="B11" s="12" t="s">
        <v>38</v>
      </c>
      <c r="C11" s="12" t="s">
        <v>39</v>
      </c>
      <c r="D11" s="13" t="n">
        <v>12</v>
      </c>
      <c r="E11" s="13" t="n">
        <v>63</v>
      </c>
      <c r="F11" s="14" t="n">
        <v>0</v>
      </c>
      <c r="G11" s="13" t="n">
        <v>1</v>
      </c>
      <c r="H11" s="13" t="n">
        <v>62</v>
      </c>
      <c r="I11" s="15" t="n">
        <f aca="false">H11+E11</f>
        <v>125</v>
      </c>
      <c r="J11" s="16" t="s">
        <v>40</v>
      </c>
      <c r="K11" s="17"/>
    </row>
    <row r="12" customFormat="false" ht="18" hidden="false" customHeight="true" outlineLevel="0" collapsed="false">
      <c r="A12" s="12" t="s">
        <v>41</v>
      </c>
      <c r="B12" s="12" t="s">
        <v>42</v>
      </c>
      <c r="C12" s="12" t="s">
        <v>42</v>
      </c>
      <c r="D12" s="13" t="n">
        <v>8</v>
      </c>
      <c r="E12" s="13" t="n">
        <v>60</v>
      </c>
      <c r="F12" s="14" t="n">
        <v>0</v>
      </c>
      <c r="G12" s="13" t="n">
        <v>5</v>
      </c>
      <c r="H12" s="13" t="n">
        <v>63</v>
      </c>
      <c r="I12" s="15" t="n">
        <f aca="false">H12+E12</f>
        <v>123</v>
      </c>
      <c r="J12" s="16" t="s">
        <v>43</v>
      </c>
      <c r="K12" s="17"/>
    </row>
    <row r="13" customFormat="false" ht="18" hidden="false" customHeight="true" outlineLevel="0" collapsed="false">
      <c r="A13" s="12" t="s">
        <v>44</v>
      </c>
      <c r="B13" s="12" t="s">
        <v>45</v>
      </c>
      <c r="C13" s="12" t="s">
        <v>45</v>
      </c>
      <c r="D13" s="13" t="n">
        <v>6</v>
      </c>
      <c r="E13" s="13" t="n">
        <v>61</v>
      </c>
      <c r="F13" s="14" t="n">
        <v>0</v>
      </c>
      <c r="G13" s="13" t="n">
        <v>2</v>
      </c>
      <c r="H13" s="13" t="n">
        <v>60</v>
      </c>
      <c r="I13" s="15" t="n">
        <f aca="false">H13+E13</f>
        <v>121</v>
      </c>
      <c r="J13" s="16" t="s">
        <v>46</v>
      </c>
      <c r="K13" s="17"/>
    </row>
    <row r="14" customFormat="false" ht="18" hidden="false" customHeight="true" outlineLevel="0" collapsed="false">
      <c r="A14" s="12" t="s">
        <v>47</v>
      </c>
      <c r="B14" s="12" t="s">
        <v>48</v>
      </c>
      <c r="C14" s="12" t="s">
        <v>48</v>
      </c>
      <c r="D14" s="13" t="n">
        <v>1</v>
      </c>
      <c r="E14" s="13" t="n">
        <v>68</v>
      </c>
      <c r="F14" s="14" t="n">
        <v>2</v>
      </c>
      <c r="G14" s="13" t="n">
        <v>8</v>
      </c>
      <c r="H14" s="13" t="s">
        <v>49</v>
      </c>
      <c r="I14" s="15" t="e">
        <f aca="false">H14+E14</f>
        <v>#VALUE!</v>
      </c>
      <c r="J14" s="16" t="s">
        <v>50</v>
      </c>
    </row>
    <row r="15" customFormat="false" ht="18" hidden="false" customHeight="true" outlineLevel="0" collapsed="false">
      <c r="A15" s="18"/>
      <c r="B15" s="18"/>
      <c r="C15" s="18"/>
      <c r="D15" s="19"/>
      <c r="E15" s="19"/>
      <c r="F15" s="20"/>
      <c r="G15" s="19"/>
      <c r="H15" s="19"/>
      <c r="I15" s="21"/>
      <c r="J15" s="22"/>
    </row>
    <row r="17" customFormat="false" ht="18" hidden="false" customHeight="true" outlineLevel="0" collapsed="false">
      <c r="A17" s="23" t="s">
        <v>51</v>
      </c>
      <c r="B17" s="23"/>
      <c r="C17" s="23"/>
      <c r="D17" s="23"/>
      <c r="E17" s="23"/>
      <c r="F17" s="23"/>
      <c r="G17" s="23"/>
      <c r="H17" s="23"/>
      <c r="I17" s="23"/>
      <c r="J17" s="23"/>
    </row>
    <row r="22" customFormat="false" ht="18" hidden="false" customHeight="tru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J22" s="25"/>
    </row>
    <row r="23" customFormat="false" ht="18" hidden="false" customHeight="true" outlineLevel="0" collapsed="false">
      <c r="A23" s="26"/>
      <c r="B23" s="26"/>
      <c r="C23" s="27"/>
      <c r="D23" s="26"/>
      <c r="E23" s="28"/>
      <c r="F23" s="28"/>
      <c r="G23" s="28"/>
      <c r="H23" s="28"/>
      <c r="I23" s="29"/>
      <c r="J23" s="29"/>
    </row>
    <row r="24" customFormat="false" ht="18" hidden="false" customHeight="true" outlineLevel="0" collapsed="false">
      <c r="A24" s="26"/>
      <c r="B24" s="26"/>
      <c r="C24" s="27"/>
      <c r="D24" s="26"/>
      <c r="E24" s="28"/>
      <c r="F24" s="28"/>
      <c r="G24" s="28"/>
      <c r="H24" s="28"/>
      <c r="I24" s="29"/>
      <c r="J24" s="29"/>
    </row>
    <row r="25" customFormat="false" ht="18" hidden="false" customHeight="true" outlineLevel="0" collapsed="false">
      <c r="A25" s="26"/>
      <c r="B25" s="26"/>
      <c r="C25" s="27"/>
      <c r="D25" s="26"/>
      <c r="E25" s="28"/>
      <c r="F25" s="28"/>
      <c r="G25" s="28"/>
      <c r="H25" s="28"/>
      <c r="I25" s="29"/>
      <c r="J25" s="29"/>
    </row>
    <row r="26" customFormat="false" ht="18" hidden="false" customHeight="true" outlineLevel="0" collapsed="false">
      <c r="A26" s="26"/>
      <c r="B26" s="26"/>
      <c r="C26" s="27"/>
      <c r="D26" s="26"/>
      <c r="E26" s="28"/>
      <c r="F26" s="28"/>
      <c r="G26" s="28"/>
      <c r="H26" s="28"/>
      <c r="I26" s="29"/>
      <c r="J26" s="29"/>
    </row>
    <row r="27" customFormat="false" ht="18" hidden="false" customHeight="true" outlineLevel="0" collapsed="false">
      <c r="A27" s="26"/>
      <c r="B27" s="26"/>
      <c r="C27" s="27"/>
      <c r="D27" s="26"/>
      <c r="E27" s="28"/>
      <c r="F27" s="28"/>
      <c r="G27" s="28"/>
      <c r="H27" s="28"/>
      <c r="I27" s="29"/>
      <c r="J27" s="29"/>
    </row>
    <row r="28" customFormat="false" ht="18" hidden="false" customHeight="true" outlineLevel="0" collapsed="false">
      <c r="A28" s="26"/>
      <c r="B28" s="26"/>
      <c r="C28" s="27"/>
      <c r="D28" s="26"/>
      <c r="E28" s="28"/>
      <c r="F28" s="28"/>
      <c r="G28" s="28"/>
      <c r="H28" s="28"/>
      <c r="I28" s="29"/>
      <c r="J28" s="29"/>
    </row>
    <row r="29" customFormat="false" ht="18" hidden="false" customHeight="true" outlineLevel="0" collapsed="false">
      <c r="A29" s="26"/>
      <c r="B29" s="26"/>
      <c r="C29" s="30"/>
      <c r="D29" s="30"/>
      <c r="E29" s="28"/>
      <c r="F29" s="28"/>
      <c r="G29" s="28"/>
      <c r="H29" s="28"/>
      <c r="I29" s="29"/>
      <c r="J29" s="28"/>
    </row>
    <row r="30" customFormat="false" ht="18" hidden="false" customHeight="true" outlineLevel="0" collapsed="false">
      <c r="A30" s="26"/>
      <c r="B30" s="26"/>
      <c r="C30" s="30"/>
      <c r="D30" s="27"/>
      <c r="E30" s="28"/>
      <c r="F30" s="28"/>
      <c r="G30" s="28"/>
      <c r="H30" s="28"/>
      <c r="I30" s="29"/>
      <c r="J30" s="28"/>
    </row>
    <row r="31" customFormat="false" ht="18" hidden="false" customHeight="true" outlineLevel="0" collapsed="false">
      <c r="A31" s="26"/>
      <c r="B31" s="26"/>
      <c r="C31" s="27"/>
      <c r="D31" s="26"/>
      <c r="E31" s="28"/>
      <c r="F31" s="28"/>
      <c r="G31" s="28"/>
      <c r="H31" s="28"/>
      <c r="I31" s="29"/>
      <c r="J31" s="28"/>
    </row>
    <row r="32" customFormat="false" ht="18" hidden="false" customHeight="true" outlineLevel="0" collapsed="false">
      <c r="A32" s="26"/>
      <c r="B32" s="26"/>
      <c r="C32" s="27"/>
      <c r="D32" s="26"/>
      <c r="E32" s="28"/>
      <c r="F32" s="28"/>
      <c r="G32" s="28"/>
      <c r="H32" s="28"/>
      <c r="I32" s="29"/>
      <c r="J32" s="28"/>
    </row>
    <row r="33" customFormat="false" ht="18" hidden="false" customHeight="true" outlineLevel="0" collapsed="false">
      <c r="A33" s="26"/>
      <c r="B33" s="26"/>
      <c r="C33" s="27"/>
      <c r="D33" s="26"/>
      <c r="E33" s="28"/>
      <c r="F33" s="28"/>
      <c r="G33" s="28"/>
      <c r="H33" s="28"/>
      <c r="I33" s="29"/>
      <c r="J33" s="28"/>
    </row>
    <row r="34" customFormat="false" ht="18" hidden="false" customHeight="true" outlineLevel="0" collapsed="false">
      <c r="A34" s="26"/>
      <c r="B34" s="26"/>
      <c r="C34" s="27"/>
      <c r="D34" s="26"/>
      <c r="E34" s="28"/>
      <c r="F34" s="28"/>
      <c r="G34" s="28"/>
      <c r="H34" s="31"/>
      <c r="I34" s="29"/>
      <c r="J34" s="28"/>
    </row>
  </sheetData>
  <mergeCells count="2">
    <mergeCell ref="A1:J1"/>
    <mergeCell ref="A17:J17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s="11" customFormat="true" ht="18" hidden="false" customHeight="true" outlineLevel="0" collapsed="false">
      <c r="A3" s="32" t="s">
        <v>35</v>
      </c>
      <c r="B3" s="32" t="s">
        <v>34</v>
      </c>
      <c r="C3" s="13" t="n">
        <v>7</v>
      </c>
      <c r="D3" s="13" t="n">
        <v>72</v>
      </c>
      <c r="E3" s="33" t="n">
        <v>10</v>
      </c>
      <c r="F3" s="13" t="n">
        <v>1</v>
      </c>
      <c r="G3" s="13" t="n">
        <v>68</v>
      </c>
      <c r="H3" s="15" t="n">
        <f aca="false">G3+D3</f>
        <v>140</v>
      </c>
      <c r="I3" s="16" t="s">
        <v>14</v>
      </c>
      <c r="J3" s="9"/>
      <c r="K3" s="10"/>
    </row>
    <row r="4" customFormat="false" ht="18" hidden="false" customHeight="true" outlineLevel="0" collapsed="false">
      <c r="A4" s="32" t="s">
        <v>53</v>
      </c>
      <c r="B4" s="32" t="s">
        <v>44</v>
      </c>
      <c r="C4" s="13" t="n">
        <v>8</v>
      </c>
      <c r="D4" s="13" t="n">
        <v>70</v>
      </c>
      <c r="E4" s="33" t="n">
        <v>6</v>
      </c>
      <c r="F4" s="13" t="n">
        <v>2</v>
      </c>
      <c r="G4" s="13" t="n">
        <v>67</v>
      </c>
      <c r="H4" s="15" t="n">
        <f aca="false">G4+D4</f>
        <v>137</v>
      </c>
      <c r="I4" s="16" t="s">
        <v>18</v>
      </c>
      <c r="J4" s="17"/>
    </row>
    <row r="5" s="11" customFormat="true" ht="18" hidden="false" customHeight="true" outlineLevel="0" collapsed="false">
      <c r="A5" s="32" t="s">
        <v>54</v>
      </c>
      <c r="B5" s="32" t="s">
        <v>55</v>
      </c>
      <c r="C5" s="13" t="n">
        <v>9</v>
      </c>
      <c r="D5" s="13" t="n">
        <v>68</v>
      </c>
      <c r="E5" s="33" t="n">
        <v>5</v>
      </c>
      <c r="F5" s="13" t="n">
        <v>3</v>
      </c>
      <c r="G5" s="13" t="n">
        <v>69</v>
      </c>
      <c r="H5" s="15" t="n">
        <f aca="false">G5+D5</f>
        <v>137</v>
      </c>
      <c r="I5" s="16" t="s">
        <v>18</v>
      </c>
      <c r="J5" s="9"/>
      <c r="K5" s="10"/>
    </row>
    <row r="6" s="11" customFormat="true" ht="18" hidden="false" customHeight="true" outlineLevel="0" collapsed="false">
      <c r="A6" s="32" t="s">
        <v>23</v>
      </c>
      <c r="B6" s="32" t="s">
        <v>56</v>
      </c>
      <c r="C6" s="13" t="n">
        <v>2</v>
      </c>
      <c r="D6" s="13" t="n">
        <v>65</v>
      </c>
      <c r="E6" s="33" t="n">
        <v>3</v>
      </c>
      <c r="F6" s="13" t="n">
        <v>6</v>
      </c>
      <c r="G6" s="13" t="n">
        <v>70</v>
      </c>
      <c r="H6" s="15" t="n">
        <f aca="false">G6+D6</f>
        <v>135</v>
      </c>
      <c r="I6" s="16" t="s">
        <v>24</v>
      </c>
      <c r="J6" s="9"/>
      <c r="K6" s="10"/>
    </row>
    <row r="7" s="11" customFormat="true" ht="18" hidden="false" customHeight="true" outlineLevel="0" collapsed="false">
      <c r="A7" s="32" t="s">
        <v>57</v>
      </c>
      <c r="B7" s="32" t="s">
        <v>58</v>
      </c>
      <c r="C7" s="13" t="n">
        <v>6</v>
      </c>
      <c r="D7" s="13" t="n">
        <v>67</v>
      </c>
      <c r="E7" s="33" t="n">
        <v>4</v>
      </c>
      <c r="F7" s="13" t="n">
        <v>5</v>
      </c>
      <c r="G7" s="13" t="n">
        <v>66</v>
      </c>
      <c r="H7" s="15" t="n">
        <f aca="false">G7+D7</f>
        <v>133</v>
      </c>
      <c r="I7" s="16" t="s">
        <v>27</v>
      </c>
      <c r="J7" s="9"/>
      <c r="K7" s="10"/>
    </row>
    <row r="8" customFormat="false" ht="18" hidden="false" customHeight="true" outlineLevel="0" collapsed="false">
      <c r="A8" s="32" t="s">
        <v>59</v>
      </c>
      <c r="B8" s="32" t="s">
        <v>60</v>
      </c>
      <c r="C8" s="13" t="n">
        <v>4</v>
      </c>
      <c r="D8" s="13" t="n">
        <v>60</v>
      </c>
      <c r="E8" s="33" t="n">
        <v>0</v>
      </c>
      <c r="F8" s="13" t="n">
        <v>8</v>
      </c>
      <c r="G8" s="13" t="n">
        <v>72</v>
      </c>
      <c r="H8" s="15" t="n">
        <f aca="false">G8+D8</f>
        <v>132</v>
      </c>
      <c r="I8" s="16" t="s">
        <v>29</v>
      </c>
      <c r="J8" s="17"/>
    </row>
    <row r="9" customFormat="false" ht="18" hidden="false" customHeight="true" outlineLevel="0" collapsed="false">
      <c r="A9" s="32" t="s">
        <v>61</v>
      </c>
      <c r="B9" s="32" t="s">
        <v>62</v>
      </c>
      <c r="C9" s="13" t="n">
        <v>1</v>
      </c>
      <c r="D9" s="13" t="n">
        <v>64</v>
      </c>
      <c r="E9" s="33" t="n">
        <v>2</v>
      </c>
      <c r="F9" s="13" t="n">
        <v>4</v>
      </c>
      <c r="G9" s="13" t="n">
        <v>67.5</v>
      </c>
      <c r="H9" s="15" t="n">
        <f aca="false">G9+D9</f>
        <v>131.5</v>
      </c>
      <c r="I9" s="16" t="s">
        <v>33</v>
      </c>
    </row>
    <row r="10" customFormat="false" ht="18" hidden="false" customHeight="true" outlineLevel="0" collapsed="false">
      <c r="A10" s="32" t="s">
        <v>61</v>
      </c>
      <c r="B10" s="32" t="s">
        <v>63</v>
      </c>
      <c r="C10" s="13" t="n">
        <v>3</v>
      </c>
      <c r="D10" s="13" t="n">
        <v>71</v>
      </c>
      <c r="E10" s="33" t="n">
        <v>8</v>
      </c>
      <c r="F10" s="13" t="n">
        <v>7</v>
      </c>
      <c r="G10" s="13" t="n">
        <v>60</v>
      </c>
      <c r="H10" s="15" t="n">
        <f aca="false">G10+D10</f>
        <v>131</v>
      </c>
      <c r="I10" s="16" t="s">
        <v>36</v>
      </c>
      <c r="J10" s="17"/>
    </row>
    <row r="11" customFormat="false" ht="18" hidden="false" customHeight="true" outlineLevel="0" collapsed="false">
      <c r="A11" s="32" t="s">
        <v>64</v>
      </c>
      <c r="B11" s="32" t="s">
        <v>65</v>
      </c>
      <c r="C11" s="13" t="n">
        <v>5</v>
      </c>
      <c r="D11" s="13" t="n">
        <v>60</v>
      </c>
      <c r="E11" s="33" t="n">
        <v>0</v>
      </c>
      <c r="F11" s="13" t="n">
        <v>9</v>
      </c>
      <c r="G11" s="13" t="n">
        <v>62</v>
      </c>
      <c r="H11" s="15" t="n">
        <f aca="false">G11+D11</f>
        <v>122</v>
      </c>
      <c r="I11" s="16" t="s">
        <v>40</v>
      </c>
      <c r="J11" s="17"/>
    </row>
    <row r="12" customFormat="false" ht="18" hidden="false" customHeight="true" outlineLevel="0" collapsed="false"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23" t="s">
        <v>51</v>
      </c>
      <c r="B14" s="23"/>
      <c r="C14" s="23"/>
      <c r="D14" s="23"/>
      <c r="E14" s="23"/>
      <c r="F14" s="23"/>
      <c r="G14" s="23"/>
      <c r="H14" s="23"/>
      <c r="I14" s="23"/>
      <c r="J14" s="23"/>
    </row>
    <row r="16" customFormat="false" ht="18" hidden="false" customHeight="true" outlineLevel="0" collapsed="false">
      <c r="A16" s="34"/>
      <c r="B16" s="34"/>
      <c r="C16" s="34"/>
      <c r="D16" s="35"/>
      <c r="E16" s="36"/>
      <c r="F16" s="35"/>
      <c r="G16" s="36"/>
      <c r="H16" s="31"/>
      <c r="I16" s="37"/>
    </row>
    <row r="17" customFormat="false" ht="18" hidden="false" customHeight="true" outlineLevel="0" collapsed="false">
      <c r="I17" s="38"/>
      <c r="J17" s="39"/>
    </row>
    <row r="18" customFormat="false" ht="18" hidden="false" customHeight="true" outlineLevel="0" collapsed="false">
      <c r="A18" s="40"/>
      <c r="B18" s="40"/>
      <c r="C18" s="41"/>
      <c r="D18" s="41"/>
      <c r="E18" s="42"/>
      <c r="F18" s="42"/>
      <c r="G18" s="42"/>
      <c r="H18" s="42"/>
      <c r="I18" s="31"/>
      <c r="J18" s="0"/>
    </row>
    <row r="19" customFormat="false" ht="18" hidden="false" customHeight="true" outlineLevel="0" collapsed="false">
      <c r="A19" s="24"/>
      <c r="B19" s="24"/>
      <c r="C19" s="24"/>
      <c r="D19" s="24"/>
      <c r="E19" s="25"/>
      <c r="F19" s="25"/>
      <c r="G19" s="25"/>
      <c r="H19" s="25"/>
      <c r="I19" s="25"/>
      <c r="J19" s="25"/>
    </row>
    <row r="20" customFormat="false" ht="18" hidden="false" customHeight="true" outlineLevel="0" collapsed="false">
      <c r="A20" s="26"/>
      <c r="B20" s="26"/>
      <c r="C20" s="30"/>
      <c r="D20" s="27"/>
      <c r="E20" s="28"/>
      <c r="F20" s="28"/>
      <c r="G20" s="28"/>
      <c r="H20" s="28"/>
      <c r="I20" s="29"/>
      <c r="J20" s="29"/>
    </row>
    <row r="21" customFormat="false" ht="18" hidden="false" customHeight="true" outlineLevel="0" collapsed="false">
      <c r="A21" s="26"/>
      <c r="B21" s="26"/>
      <c r="C21" s="27"/>
      <c r="D21" s="26"/>
      <c r="E21" s="28"/>
      <c r="F21" s="28"/>
      <c r="G21" s="28"/>
      <c r="H21" s="28"/>
      <c r="I21" s="29"/>
      <c r="J21" s="29"/>
    </row>
    <row r="22" customFormat="false" ht="18" hidden="false" customHeight="true" outlineLevel="0" collapsed="false">
      <c r="A22" s="26"/>
      <c r="B22" s="26"/>
      <c r="C22" s="27"/>
      <c r="D22" s="26"/>
      <c r="E22" s="28"/>
      <c r="F22" s="28"/>
      <c r="G22" s="28"/>
      <c r="H22" s="28"/>
      <c r="I22" s="29"/>
      <c r="J22" s="29"/>
    </row>
    <row r="23" customFormat="false" ht="18" hidden="false" customHeight="true" outlineLevel="0" collapsed="false">
      <c r="A23" s="26"/>
      <c r="B23" s="26"/>
      <c r="C23" s="27"/>
      <c r="D23" s="26"/>
      <c r="E23" s="28"/>
      <c r="F23" s="28"/>
      <c r="G23" s="28"/>
      <c r="H23" s="28"/>
      <c r="I23" s="29"/>
      <c r="J23" s="29"/>
    </row>
    <row r="24" customFormat="false" ht="18" hidden="false" customHeight="true" outlineLevel="0" collapsed="false">
      <c r="A24" s="26"/>
      <c r="B24" s="26"/>
      <c r="C24" s="27"/>
      <c r="D24" s="26"/>
      <c r="E24" s="28"/>
      <c r="F24" s="28"/>
      <c r="G24" s="28"/>
      <c r="H24" s="28"/>
      <c r="I24" s="29"/>
      <c r="J24" s="29"/>
    </row>
    <row r="25" customFormat="false" ht="18" hidden="false" customHeight="true" outlineLevel="0" collapsed="false">
      <c r="A25" s="26"/>
      <c r="B25" s="26"/>
      <c r="C25" s="27"/>
      <c r="D25" s="26"/>
      <c r="E25" s="28"/>
      <c r="F25" s="28"/>
      <c r="G25" s="28"/>
      <c r="H25" s="28"/>
      <c r="I25" s="29"/>
      <c r="J25" s="29"/>
    </row>
    <row r="26" customFormat="false" ht="18" hidden="false" customHeight="true" outlineLevel="0" collapsed="false">
      <c r="A26" s="26"/>
      <c r="B26" s="26"/>
      <c r="C26" s="27"/>
      <c r="D26" s="26"/>
      <c r="E26" s="28"/>
      <c r="F26" s="28"/>
      <c r="G26" s="28"/>
      <c r="H26" s="28"/>
      <c r="I26" s="29"/>
      <c r="J26" s="28"/>
    </row>
    <row r="27" customFormat="false" ht="18" hidden="false" customHeight="true" outlineLevel="0" collapsed="false">
      <c r="A27" s="26"/>
      <c r="B27" s="26"/>
      <c r="C27" s="27"/>
      <c r="D27" s="26"/>
      <c r="E27" s="28"/>
      <c r="F27" s="28"/>
      <c r="G27" s="28"/>
      <c r="H27" s="28"/>
      <c r="I27" s="29"/>
      <c r="J27" s="28"/>
    </row>
    <row r="28" customFormat="false" ht="18" hidden="false" customHeight="true" outlineLevel="0" collapsed="false">
      <c r="A28" s="26"/>
      <c r="B28" s="26"/>
      <c r="C28" s="27"/>
      <c r="D28" s="26"/>
      <c r="E28" s="28"/>
      <c r="F28" s="28"/>
      <c r="G28" s="28"/>
      <c r="H28" s="28"/>
      <c r="I28" s="29"/>
      <c r="J28" s="28"/>
    </row>
    <row r="29" customFormat="false" ht="18" hidden="false" customHeight="true" outlineLevel="0" collapsed="false">
      <c r="A29" s="43"/>
      <c r="B29" s="43"/>
      <c r="C29" s="43"/>
      <c r="D29" s="43"/>
      <c r="E29" s="31"/>
      <c r="F29" s="31"/>
      <c r="G29" s="31"/>
      <c r="H29" s="31"/>
      <c r="I29" s="29"/>
      <c r="J29" s="37"/>
    </row>
    <row r="30" customFormat="false" ht="18" hidden="false" customHeight="true" outlineLevel="0" collapsed="false">
      <c r="A30" s="43"/>
      <c r="B30" s="43"/>
      <c r="C30" s="43"/>
      <c r="D30" s="43"/>
      <c r="E30" s="31"/>
      <c r="F30" s="31"/>
      <c r="G30" s="31"/>
      <c r="H30" s="31"/>
      <c r="I30" s="29"/>
      <c r="J30" s="37"/>
    </row>
    <row r="31" customFormat="false" ht="18" hidden="false" customHeight="true" outlineLevel="0" collapsed="false">
      <c r="A31" s="43"/>
      <c r="B31" s="43"/>
      <c r="C31" s="43"/>
      <c r="D31" s="0"/>
      <c r="E31" s="31"/>
      <c r="F31" s="31"/>
      <c r="G31" s="31"/>
      <c r="H31" s="31"/>
      <c r="I31" s="29"/>
      <c r="J31" s="37"/>
    </row>
  </sheetData>
  <mergeCells count="2">
    <mergeCell ref="A1:I1"/>
    <mergeCell ref="A14:J14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2" t="s">
        <v>67</v>
      </c>
      <c r="B3" s="32" t="s">
        <v>68</v>
      </c>
      <c r="C3" s="13" t="n">
        <v>1</v>
      </c>
      <c r="D3" s="13" t="n">
        <v>68</v>
      </c>
      <c r="E3" s="8" t="n">
        <v>8</v>
      </c>
      <c r="F3" s="13" t="n">
        <v>1</v>
      </c>
      <c r="G3" s="13" t="n">
        <v>70</v>
      </c>
      <c r="H3" s="44" t="n">
        <f aca="false">G3+D3</f>
        <v>138</v>
      </c>
      <c r="I3" s="16" t="s">
        <v>14</v>
      </c>
      <c r="J3" s="17"/>
    </row>
    <row r="4" customFormat="false" ht="18" hidden="false" customHeight="true" outlineLevel="0" collapsed="false">
      <c r="A4" s="32" t="s">
        <v>69</v>
      </c>
      <c r="B4" s="32" t="s">
        <v>70</v>
      </c>
      <c r="C4" s="13" t="n">
        <v>3</v>
      </c>
      <c r="D4" s="13" t="n">
        <v>69</v>
      </c>
      <c r="E4" s="8" t="n">
        <v>10</v>
      </c>
      <c r="F4" s="13" t="n">
        <v>2</v>
      </c>
      <c r="G4" s="13" t="n">
        <v>64</v>
      </c>
      <c r="H4" s="44" t="n">
        <f aca="false">G4+D4</f>
        <v>133</v>
      </c>
      <c r="I4" s="16" t="s">
        <v>18</v>
      </c>
    </row>
    <row r="5" customFormat="false" ht="18" hidden="false" customHeight="true" outlineLevel="0" collapsed="false">
      <c r="A5" s="32" t="s">
        <v>57</v>
      </c>
      <c r="B5" s="32" t="s">
        <v>58</v>
      </c>
      <c r="C5" s="13" t="n">
        <v>5</v>
      </c>
      <c r="D5" s="13" t="n">
        <v>67</v>
      </c>
      <c r="E5" s="8" t="n">
        <v>6</v>
      </c>
      <c r="F5" s="13" t="n">
        <v>7</v>
      </c>
      <c r="G5" s="13" t="n">
        <v>62</v>
      </c>
      <c r="H5" s="44" t="n">
        <f aca="false">G5+D5</f>
        <v>129</v>
      </c>
      <c r="I5" s="16" t="s">
        <v>21</v>
      </c>
    </row>
    <row r="6" customFormat="false" ht="18" hidden="false" customHeight="true" outlineLevel="0" collapsed="false">
      <c r="A6" s="45" t="s">
        <v>23</v>
      </c>
      <c r="B6" s="45" t="s">
        <v>22</v>
      </c>
      <c r="C6" s="46" t="n">
        <v>6</v>
      </c>
      <c r="D6" s="46" t="n">
        <v>65</v>
      </c>
      <c r="E6" s="47"/>
      <c r="F6" s="46" t="n">
        <v>3</v>
      </c>
      <c r="G6" s="46" t="n">
        <v>60</v>
      </c>
      <c r="H6" s="48" t="n">
        <f aca="false">G6+D6</f>
        <v>125</v>
      </c>
      <c r="I6" s="49" t="s">
        <v>24</v>
      </c>
      <c r="J6" s="17"/>
    </row>
    <row r="7" customFormat="false" ht="18" hidden="false" customHeight="true" outlineLevel="0" collapsed="false">
      <c r="A7" s="32" t="s">
        <v>71</v>
      </c>
      <c r="B7" s="32" t="s">
        <v>72</v>
      </c>
      <c r="C7" s="13" t="n">
        <v>8</v>
      </c>
      <c r="D7" s="13" t="n">
        <v>60</v>
      </c>
      <c r="E7" s="8" t="n">
        <v>0</v>
      </c>
      <c r="F7" s="13" t="n">
        <v>5</v>
      </c>
      <c r="G7" s="13" t="n">
        <v>63</v>
      </c>
      <c r="H7" s="44" t="n">
        <f aca="false">G7+D7</f>
        <v>123</v>
      </c>
      <c r="I7" s="16" t="s">
        <v>27</v>
      </c>
    </row>
    <row r="8" customFormat="false" ht="18" hidden="false" customHeight="true" outlineLevel="0" collapsed="false">
      <c r="A8" s="32" t="s">
        <v>59</v>
      </c>
      <c r="B8" s="32" t="s">
        <v>60</v>
      </c>
      <c r="C8" s="13" t="n">
        <v>4</v>
      </c>
      <c r="D8" s="13" t="n">
        <v>60</v>
      </c>
      <c r="E8" s="8" t="n">
        <v>0</v>
      </c>
      <c r="F8" s="13" t="n">
        <v>8</v>
      </c>
      <c r="G8" s="13" t="n">
        <v>61</v>
      </c>
      <c r="H8" s="44" t="n">
        <f aca="false">G8+D8</f>
        <v>121</v>
      </c>
      <c r="I8" s="16" t="s">
        <v>29</v>
      </c>
    </row>
    <row r="9" customFormat="false" ht="18" hidden="false" customHeight="true" outlineLevel="0" collapsed="false">
      <c r="A9" s="32" t="s">
        <v>73</v>
      </c>
      <c r="B9" s="32" t="s">
        <v>74</v>
      </c>
      <c r="C9" s="13" t="n">
        <v>7</v>
      </c>
      <c r="D9" s="13" t="n">
        <v>60</v>
      </c>
      <c r="E9" s="8" t="n">
        <v>0</v>
      </c>
      <c r="F9" s="13" t="n">
        <v>6</v>
      </c>
      <c r="G9" s="13" t="n">
        <v>60</v>
      </c>
      <c r="H9" s="44" t="n">
        <f aca="false">G9+D9</f>
        <v>120</v>
      </c>
      <c r="I9" s="16" t="s">
        <v>33</v>
      </c>
    </row>
    <row r="10" customFormat="false" ht="18" hidden="false" customHeight="true" outlineLevel="0" collapsed="false">
      <c r="A10" s="32" t="s">
        <v>75</v>
      </c>
      <c r="B10" s="32" t="s">
        <v>76</v>
      </c>
      <c r="C10" s="13" t="n">
        <v>2</v>
      </c>
      <c r="D10" s="13" t="n">
        <v>61</v>
      </c>
      <c r="E10" s="8" t="n">
        <v>5</v>
      </c>
      <c r="F10" s="13" t="n">
        <v>4</v>
      </c>
      <c r="G10" s="13" t="s">
        <v>49</v>
      </c>
      <c r="H10" s="44" t="n">
        <v>71</v>
      </c>
      <c r="I10" s="16" t="s">
        <v>36</v>
      </c>
    </row>
    <row r="11" customFormat="false" ht="18" hidden="false" customHeight="true" outlineLevel="0" collapsed="false">
      <c r="A11" s="50"/>
      <c r="B11" s="50"/>
      <c r="C11" s="19"/>
      <c r="D11" s="19"/>
      <c r="E11" s="51"/>
      <c r="F11" s="19"/>
      <c r="G11" s="19"/>
      <c r="H11" s="52"/>
      <c r="I11" s="53"/>
    </row>
    <row r="12" customFormat="false" ht="18" hidden="false" customHeight="true" outlineLevel="0" collapsed="false">
      <c r="A12" s="50"/>
      <c r="B12" s="50"/>
      <c r="C12" s="19"/>
      <c r="D12" s="19"/>
      <c r="E12" s="51"/>
      <c r="F12" s="19"/>
      <c r="G12" s="19"/>
      <c r="H12" s="52"/>
      <c r="I12" s="53"/>
    </row>
    <row r="13" customFormat="false" ht="18" hidden="false" customHeight="true" outlineLevel="0" collapsed="false">
      <c r="A13" s="54" t="s">
        <v>77</v>
      </c>
      <c r="B13" s="54"/>
      <c r="C13" s="54"/>
      <c r="D13" s="54"/>
      <c r="E13" s="54"/>
      <c r="F13" s="54"/>
      <c r="G13" s="54"/>
      <c r="H13" s="54"/>
      <c r="I13" s="54"/>
    </row>
    <row r="15" customFormat="false" ht="18" hidden="false" customHeight="tru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3"/>
      <c r="J15" s="23"/>
    </row>
    <row r="20" customFormat="false" ht="18" hidden="false" customHeight="true" outlineLevel="0" collapsed="false">
      <c r="A20" s="55"/>
      <c r="B20" s="55"/>
      <c r="C20" s="55"/>
      <c r="D20" s="5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A21" s="34"/>
      <c r="B21" s="34"/>
      <c r="C21" s="56"/>
      <c r="D21" s="57"/>
      <c r="E21" s="28"/>
      <c r="F21" s="28"/>
      <c r="G21" s="28"/>
      <c r="H21" s="28"/>
      <c r="I21" s="29"/>
      <c r="J21" s="29"/>
    </row>
    <row r="22" customFormat="false" ht="18" hidden="false" customHeight="true" outlineLevel="0" collapsed="false">
      <c r="A22" s="34"/>
      <c r="B22" s="34"/>
      <c r="C22" s="34"/>
      <c r="D22" s="34"/>
      <c r="E22" s="28"/>
      <c r="F22" s="28"/>
      <c r="G22" s="28"/>
      <c r="H22" s="28"/>
      <c r="I22" s="29"/>
      <c r="J22" s="29"/>
    </row>
    <row r="23" customFormat="false" ht="18" hidden="false" customHeight="true" outlineLevel="0" collapsed="false">
      <c r="A23" s="34"/>
      <c r="B23" s="34"/>
      <c r="C23" s="34"/>
      <c r="D23" s="34"/>
      <c r="E23" s="28"/>
      <c r="F23" s="28"/>
      <c r="G23" s="28"/>
      <c r="H23" s="28"/>
      <c r="I23" s="29"/>
      <c r="J23" s="29"/>
    </row>
    <row r="24" customFormat="false" ht="18" hidden="false" customHeight="true" outlineLevel="0" collapsed="false">
      <c r="A24" s="34"/>
      <c r="B24" s="34"/>
      <c r="C24" s="34"/>
      <c r="D24" s="34"/>
      <c r="E24" s="28"/>
      <c r="F24" s="28"/>
      <c r="G24" s="28"/>
      <c r="H24" s="28"/>
      <c r="I24" s="29"/>
      <c r="J24" s="29"/>
    </row>
    <row r="25" customFormat="false" ht="18" hidden="false" customHeight="true" outlineLevel="0" collapsed="false">
      <c r="A25" s="34"/>
      <c r="B25" s="34"/>
      <c r="C25" s="34"/>
      <c r="D25" s="34"/>
      <c r="E25" s="28"/>
      <c r="F25" s="28"/>
      <c r="G25" s="28"/>
      <c r="H25" s="28"/>
      <c r="I25" s="29"/>
      <c r="J25" s="29"/>
    </row>
    <row r="26" customFormat="false" ht="18" hidden="false" customHeight="true" outlineLevel="0" collapsed="false">
      <c r="A26" s="34"/>
      <c r="B26" s="34"/>
      <c r="C26" s="34"/>
      <c r="D26" s="34"/>
      <c r="E26" s="28"/>
      <c r="F26" s="28"/>
      <c r="G26" s="28"/>
      <c r="H26" s="28"/>
      <c r="I26" s="29"/>
      <c r="J26" s="29"/>
    </row>
    <row r="27" customFormat="false" ht="18" hidden="false" customHeight="true" outlineLevel="0" collapsed="false">
      <c r="A27" s="34"/>
      <c r="B27" s="34"/>
      <c r="C27" s="34"/>
      <c r="D27" s="34"/>
      <c r="E27" s="28"/>
      <c r="F27" s="28"/>
      <c r="G27" s="28"/>
      <c r="H27" s="28"/>
      <c r="I27" s="29"/>
      <c r="J27" s="28"/>
    </row>
    <row r="28" customFormat="false" ht="18" hidden="false" customHeight="true" outlineLevel="0" collapsed="false">
      <c r="A28" s="34"/>
      <c r="B28" s="34"/>
      <c r="C28" s="34"/>
      <c r="D28" s="34"/>
      <c r="E28" s="28"/>
      <c r="F28" s="28"/>
      <c r="G28" s="28"/>
      <c r="H28" s="31"/>
      <c r="I28" s="29"/>
      <c r="J28" s="28"/>
    </row>
    <row r="29" customFormat="false" ht="18" hidden="false" customHeight="true" outlineLevel="0" collapsed="false">
      <c r="A29" s="43"/>
      <c r="B29" s="43"/>
      <c r="C29" s="43"/>
      <c r="D29" s="43"/>
      <c r="E29" s="31"/>
      <c r="F29" s="31"/>
      <c r="G29" s="31"/>
      <c r="H29" s="31"/>
      <c r="I29" s="29"/>
      <c r="J29" s="37"/>
    </row>
    <row r="30" customFormat="false" ht="18" hidden="false" customHeight="true" outlineLevel="0" collapsed="false">
      <c r="A30" s="43"/>
      <c r="B30" s="43"/>
      <c r="C30" s="43"/>
      <c r="D30" s="43"/>
      <c r="E30" s="31"/>
      <c r="F30" s="31"/>
      <c r="G30" s="31"/>
      <c r="H30" s="31"/>
      <c r="I30" s="29"/>
      <c r="J30" s="37"/>
    </row>
  </sheetData>
  <mergeCells count="3">
    <mergeCell ref="A1:I1"/>
    <mergeCell ref="A13:I13"/>
    <mergeCell ref="A15:J15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2" t="s">
        <v>79</v>
      </c>
      <c r="B3" s="32" t="s">
        <v>19</v>
      </c>
      <c r="C3" s="13" t="n">
        <v>1</v>
      </c>
      <c r="D3" s="13" t="n">
        <v>70</v>
      </c>
      <c r="E3" s="8" t="n">
        <v>10</v>
      </c>
      <c r="F3" s="13" t="n">
        <v>2</v>
      </c>
      <c r="G3" s="13" t="n">
        <v>60</v>
      </c>
      <c r="H3" s="44" t="n">
        <f aca="false">D3+G3</f>
        <v>130</v>
      </c>
      <c r="I3" s="58" t="s">
        <v>14</v>
      </c>
      <c r="J3" s="17"/>
    </row>
    <row r="4" customFormat="false" ht="18" hidden="false" customHeight="true" outlineLevel="0" collapsed="false">
      <c r="A4" s="32" t="s">
        <v>80</v>
      </c>
      <c r="B4" s="32" t="s">
        <v>81</v>
      </c>
      <c r="C4" s="13" t="n">
        <v>8</v>
      </c>
      <c r="D4" s="13" t="n">
        <v>60</v>
      </c>
      <c r="E4" s="8" t="n">
        <v>0</v>
      </c>
      <c r="F4" s="13" t="n">
        <v>1</v>
      </c>
      <c r="G4" s="13" t="n">
        <v>68</v>
      </c>
      <c r="H4" s="44" t="n">
        <f aca="false">D4+G4</f>
        <v>128</v>
      </c>
      <c r="I4" s="58" t="s">
        <v>18</v>
      </c>
      <c r="J4" s="17"/>
    </row>
    <row r="5" customFormat="false" ht="18" hidden="false" customHeight="true" outlineLevel="0" collapsed="false">
      <c r="A5" s="32" t="s">
        <v>82</v>
      </c>
      <c r="B5" s="32" t="s">
        <v>15</v>
      </c>
      <c r="C5" s="13" t="n">
        <v>3</v>
      </c>
      <c r="D5" s="13" t="n">
        <v>67</v>
      </c>
      <c r="E5" s="8" t="n">
        <v>8</v>
      </c>
      <c r="F5" s="13" t="n">
        <v>8</v>
      </c>
      <c r="G5" s="13" t="n">
        <v>60</v>
      </c>
      <c r="H5" s="44" t="n">
        <f aca="false">D5+G5</f>
        <v>127</v>
      </c>
      <c r="I5" s="58" t="s">
        <v>21</v>
      </c>
      <c r="J5" s="17"/>
    </row>
    <row r="6" customFormat="false" ht="18" hidden="false" customHeight="true" outlineLevel="0" collapsed="false">
      <c r="A6" s="59" t="s">
        <v>83</v>
      </c>
      <c r="B6" s="59" t="s">
        <v>84</v>
      </c>
      <c r="C6" s="60" t="n">
        <v>4</v>
      </c>
      <c r="D6" s="60" t="n">
        <v>63</v>
      </c>
      <c r="E6" s="61" t="n">
        <v>6</v>
      </c>
      <c r="F6" s="60" t="n">
        <v>6</v>
      </c>
      <c r="G6" s="60" t="n">
        <v>60</v>
      </c>
      <c r="H6" s="62" t="n">
        <f aca="false">D6+G6</f>
        <v>123</v>
      </c>
      <c r="I6" s="63" t="s">
        <v>24</v>
      </c>
      <c r="J6" s="17"/>
    </row>
    <row r="7" customFormat="false" ht="18" hidden="false" customHeight="true" outlineLevel="0" collapsed="false">
      <c r="A7" s="59" t="s">
        <v>85</v>
      </c>
      <c r="B7" s="59" t="s">
        <v>86</v>
      </c>
      <c r="C7" s="60" t="n">
        <v>2</v>
      </c>
      <c r="D7" s="60" t="n">
        <v>60</v>
      </c>
      <c r="E7" s="61" t="n">
        <v>0</v>
      </c>
      <c r="F7" s="60" t="n">
        <v>3</v>
      </c>
      <c r="G7" s="60" t="n">
        <v>60</v>
      </c>
      <c r="H7" s="62" t="n">
        <f aca="false">D7+G7</f>
        <v>120</v>
      </c>
      <c r="I7" s="63" t="s">
        <v>27</v>
      </c>
      <c r="J7" s="17"/>
    </row>
    <row r="10" customFormat="false" ht="18" hidden="false" customHeight="true" outlineLevel="0" collapsed="false">
      <c r="A10" s="23" t="s">
        <v>51</v>
      </c>
      <c r="B10" s="23"/>
      <c r="C10" s="23"/>
      <c r="D10" s="23"/>
      <c r="E10" s="23"/>
      <c r="F10" s="23"/>
      <c r="G10" s="23"/>
      <c r="H10" s="23"/>
      <c r="I10" s="23"/>
      <c r="J10" s="23"/>
    </row>
    <row r="12" customFormat="false" ht="18" hidden="false" customHeight="true" outlineLevel="0" collapsed="false">
      <c r="A12" s="34"/>
      <c r="B12" s="34"/>
      <c r="C12" s="35"/>
      <c r="D12" s="35"/>
      <c r="E12" s="35"/>
      <c r="F12" s="31"/>
      <c r="G12" s="38"/>
      <c r="H12" s="39"/>
    </row>
    <row r="13" customFormat="false" ht="18" hidden="false" customHeight="true" outlineLevel="0" collapsed="false">
      <c r="A13" s="27"/>
      <c r="B13" s="64"/>
      <c r="C13" s="64"/>
      <c r="D13" s="31"/>
      <c r="E13" s="31"/>
      <c r="F13" s="31"/>
      <c r="G13" s="31"/>
      <c r="H13" s="31"/>
      <c r="I13" s="31"/>
      <c r="J13" s="38"/>
      <c r="K13" s="39"/>
    </row>
    <row r="14" customFormat="false" ht="18" hidden="false" customHeight="true" outlineLevel="0" collapsed="false">
      <c r="B14" s="34"/>
      <c r="C14" s="65"/>
      <c r="D14" s="66"/>
      <c r="E14" s="66"/>
      <c r="F14" s="66"/>
      <c r="G14" s="36"/>
      <c r="H14" s="38"/>
      <c r="I14" s="39"/>
    </row>
    <row r="17" customFormat="false" ht="18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</row>
    <row r="18" customFormat="false" ht="18" hidden="false" customHeight="true" outlineLevel="0" collapsed="false">
      <c r="A18" s="26"/>
      <c r="B18" s="26"/>
      <c r="C18" s="27"/>
      <c r="D18" s="26"/>
      <c r="E18" s="28"/>
      <c r="F18" s="28"/>
      <c r="G18" s="28"/>
      <c r="H18" s="28"/>
      <c r="I18" s="29"/>
      <c r="J18" s="29"/>
    </row>
    <row r="19" customFormat="false" ht="18" hidden="false" customHeight="true" outlineLevel="0" collapsed="false">
      <c r="A19" s="26"/>
      <c r="B19" s="26"/>
      <c r="C19" s="27"/>
      <c r="D19" s="26"/>
      <c r="E19" s="28"/>
      <c r="F19" s="28"/>
      <c r="G19" s="28"/>
      <c r="H19" s="28"/>
      <c r="I19" s="29"/>
      <c r="J19" s="29"/>
    </row>
    <row r="20" customFormat="false" ht="18" hidden="false" customHeight="true" outlineLevel="0" collapsed="false">
      <c r="A20" s="26"/>
      <c r="B20" s="27"/>
      <c r="C20" s="27"/>
      <c r="D20" s="26"/>
      <c r="E20" s="28"/>
      <c r="F20" s="28"/>
      <c r="G20" s="28"/>
      <c r="H20" s="28"/>
      <c r="I20" s="29"/>
      <c r="J20" s="29"/>
    </row>
    <row r="21" customFormat="false" ht="18" hidden="false" customHeight="true" outlineLevel="0" collapsed="false">
      <c r="A21" s="67"/>
      <c r="B21" s="68"/>
      <c r="C21" s="69"/>
      <c r="D21" s="69"/>
      <c r="E21" s="70"/>
      <c r="F21" s="70"/>
      <c r="G21" s="70"/>
      <c r="H21" s="70"/>
      <c r="I21" s="71"/>
      <c r="J21" s="29"/>
    </row>
    <row r="22" customFormat="false" ht="18" hidden="false" customHeight="true" outlineLevel="0" collapsed="false">
      <c r="A22" s="72"/>
      <c r="B22" s="26"/>
      <c r="C22" s="27"/>
      <c r="D22" s="26"/>
      <c r="E22" s="28"/>
      <c r="F22" s="28"/>
      <c r="G22" s="28"/>
      <c r="H22" s="28"/>
      <c r="I22" s="29"/>
      <c r="J22" s="29"/>
    </row>
    <row r="23" customFormat="false" ht="18" hidden="false" customHeight="true" outlineLevel="0" collapsed="false">
      <c r="A23" s="73"/>
      <c r="B23" s="73"/>
      <c r="C23" s="73"/>
      <c r="D23" s="73"/>
      <c r="E23" s="74"/>
      <c r="F23" s="74"/>
      <c r="G23" s="74"/>
      <c r="H23" s="74"/>
      <c r="I23" s="74"/>
      <c r="J23" s="28"/>
    </row>
  </sheetData>
  <mergeCells count="2">
    <mergeCell ref="A1:I1"/>
    <mergeCell ref="A10:J10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2" t="s">
        <v>88</v>
      </c>
      <c r="B3" s="32" t="s">
        <v>89</v>
      </c>
      <c r="C3" s="13" t="n">
        <v>1</v>
      </c>
      <c r="D3" s="13" t="n">
        <v>62</v>
      </c>
      <c r="E3" s="8" t="n">
        <v>10</v>
      </c>
      <c r="F3" s="13" t="n">
        <v>1</v>
      </c>
      <c r="G3" s="13" t="n">
        <v>60</v>
      </c>
      <c r="H3" s="44" t="n">
        <f aca="false">G3+D3</f>
        <v>122</v>
      </c>
      <c r="I3" s="58" t="s">
        <v>14</v>
      </c>
      <c r="J3" s="17"/>
    </row>
    <row r="4" customFormat="false" ht="18" hidden="false" customHeight="true" outlineLevel="0" collapsed="false">
      <c r="A4" s="32"/>
      <c r="B4" s="32"/>
      <c r="C4" s="13"/>
      <c r="D4" s="13"/>
      <c r="E4" s="8"/>
      <c r="F4" s="13"/>
      <c r="G4" s="13"/>
      <c r="H4" s="44"/>
      <c r="I4" s="58"/>
      <c r="J4" s="17"/>
    </row>
    <row r="7" customFormat="false" ht="18" hidden="false" customHeight="true" outlineLevel="0" collapsed="false">
      <c r="A7" s="23" t="s">
        <v>51</v>
      </c>
      <c r="B7" s="23"/>
      <c r="C7" s="23"/>
      <c r="D7" s="23"/>
      <c r="E7" s="23"/>
      <c r="F7" s="23"/>
      <c r="G7" s="23"/>
      <c r="H7" s="23"/>
      <c r="I7" s="23"/>
      <c r="J7" s="23"/>
    </row>
    <row r="10" customFormat="false" ht="18" hidden="false" customHeight="true" outlineLevel="0" collapsed="false">
      <c r="F10" s="39"/>
    </row>
    <row r="11" customFormat="false" ht="18" hidden="false" customHeight="true" outlineLevel="0" collapsed="false">
      <c r="F11" s="39"/>
    </row>
    <row r="12" customFormat="false" ht="18" hidden="false" customHeight="true" outlineLevel="0" collapsed="false">
      <c r="A12" s="24"/>
      <c r="B12" s="24"/>
      <c r="C12" s="24"/>
      <c r="D12" s="29"/>
      <c r="E12" s="25"/>
      <c r="F12" s="25"/>
      <c r="G12" s="25"/>
      <c r="H12" s="25"/>
      <c r="I12" s="25"/>
    </row>
    <row r="13" customFormat="false" ht="18" hidden="false" customHeight="true" outlineLevel="0" collapsed="false">
      <c r="A13" s="26"/>
      <c r="B13" s="30"/>
      <c r="C13" s="26"/>
      <c r="D13" s="75"/>
      <c r="E13" s="28"/>
      <c r="F13" s="28"/>
      <c r="G13" s="28"/>
      <c r="H13" s="28"/>
      <c r="I13" s="29"/>
    </row>
    <row r="14" customFormat="false" ht="18" hidden="false" customHeight="true" outlineLevel="0" collapsed="false">
      <c r="A14" s="76"/>
      <c r="B14" s="76"/>
      <c r="C14" s="76"/>
      <c r="D14" s="77"/>
      <c r="E14" s="77"/>
      <c r="F14" s="29"/>
    </row>
    <row r="15" customFormat="false" ht="18" hidden="false" customHeight="true" outlineLevel="0" collapsed="false">
      <c r="A15" s="78"/>
      <c r="B15" s="78"/>
      <c r="C15" s="79"/>
      <c r="D15" s="79"/>
      <c r="E15" s="79"/>
      <c r="F15" s="79"/>
      <c r="G15" s="79"/>
      <c r="H15" s="79"/>
    </row>
    <row r="16" customFormat="false" ht="18" hidden="false" customHeight="true" outlineLevel="0" collapsed="false">
      <c r="A16" s="43"/>
      <c r="B16" s="43"/>
      <c r="C16" s="31"/>
      <c r="D16" s="31"/>
      <c r="E16" s="31"/>
      <c r="F16" s="31"/>
      <c r="G16" s="29"/>
      <c r="H16" s="29"/>
    </row>
    <row r="17" customFormat="false" ht="18" hidden="false" customHeight="true" outlineLevel="0" collapsed="false">
      <c r="A17" s="80"/>
      <c r="B17" s="80"/>
      <c r="C17" s="36"/>
      <c r="D17" s="36"/>
      <c r="E17" s="36"/>
      <c r="F17" s="36"/>
      <c r="G17" s="71"/>
      <c r="H17" s="71"/>
    </row>
    <row r="18" customFormat="false" ht="18" hidden="false" customHeight="true" outlineLevel="0" collapsed="false">
      <c r="A18" s="43"/>
      <c r="B18" s="43"/>
      <c r="C18" s="31"/>
      <c r="D18" s="31"/>
      <c r="E18" s="31"/>
      <c r="F18" s="31"/>
      <c r="G18" s="29"/>
      <c r="H18" s="29"/>
    </row>
    <row r="19" customFormat="false" ht="18" hidden="false" customHeight="true" outlineLevel="0" collapsed="false">
      <c r="A19" s="43"/>
      <c r="B19" s="43"/>
      <c r="C19" s="31"/>
      <c r="D19" s="31"/>
      <c r="E19" s="31"/>
      <c r="F19" s="31"/>
      <c r="G19" s="29"/>
      <c r="H19" s="29"/>
    </row>
  </sheetData>
  <mergeCells count="2">
    <mergeCell ref="A1:I1"/>
    <mergeCell ref="A7:J7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s="11" customFormat="true" ht="18" hidden="false" customHeight="true" outlineLevel="0" collapsed="false">
      <c r="A3" s="81" t="s">
        <v>91</v>
      </c>
      <c r="B3" s="81" t="s">
        <v>25</v>
      </c>
      <c r="C3" s="82" t="n">
        <v>1</v>
      </c>
      <c r="D3" s="82" t="n">
        <v>68</v>
      </c>
      <c r="E3" s="8" t="n">
        <v>10</v>
      </c>
      <c r="F3" s="82" t="n">
        <v>1</v>
      </c>
      <c r="G3" s="82" t="n">
        <v>67</v>
      </c>
      <c r="H3" s="44" t="n">
        <f aca="false">G3+D3</f>
        <v>135</v>
      </c>
      <c r="I3" s="58" t="s">
        <v>14</v>
      </c>
      <c r="J3" s="9"/>
      <c r="K3" s="10"/>
    </row>
    <row r="4" s="11" customFormat="true" ht="18" hidden="false" customHeight="true" outlineLevel="0" collapsed="false">
      <c r="A4" s="81" t="s">
        <v>82</v>
      </c>
      <c r="B4" s="81" t="s">
        <v>15</v>
      </c>
      <c r="C4" s="82" t="n">
        <v>2</v>
      </c>
      <c r="D4" s="82" t="n">
        <v>64</v>
      </c>
      <c r="E4" s="8" t="n">
        <v>6</v>
      </c>
      <c r="F4" s="82" t="n">
        <v>4</v>
      </c>
      <c r="G4" s="82" t="n">
        <v>68</v>
      </c>
      <c r="H4" s="44" t="n">
        <f aca="false">G4+D4</f>
        <v>132</v>
      </c>
      <c r="I4" s="58" t="s">
        <v>18</v>
      </c>
      <c r="J4" s="9"/>
      <c r="K4" s="10"/>
    </row>
    <row r="5" s="11" customFormat="true" ht="18" hidden="false" customHeight="true" outlineLevel="0" collapsed="false">
      <c r="A5" s="81" t="s">
        <v>80</v>
      </c>
      <c r="B5" s="81" t="s">
        <v>92</v>
      </c>
      <c r="C5" s="82" t="n">
        <v>4</v>
      </c>
      <c r="D5" s="82" t="n">
        <v>65</v>
      </c>
      <c r="E5" s="8" t="n">
        <v>8</v>
      </c>
      <c r="F5" s="82" t="n">
        <v>3</v>
      </c>
      <c r="G5" s="82" t="n">
        <v>60</v>
      </c>
      <c r="H5" s="44" t="n">
        <f aca="false">G5+D5</f>
        <v>125</v>
      </c>
      <c r="I5" s="58" t="s">
        <v>21</v>
      </c>
      <c r="J5" s="9"/>
      <c r="K5" s="10"/>
    </row>
    <row r="6" s="11" customFormat="true" ht="18" hidden="false" customHeight="true" outlineLevel="0" collapsed="false">
      <c r="A6" s="81" t="s">
        <v>93</v>
      </c>
      <c r="B6" s="81" t="s">
        <v>76</v>
      </c>
      <c r="C6" s="82" t="n">
        <v>3</v>
      </c>
      <c r="D6" s="82" t="n">
        <v>60</v>
      </c>
      <c r="E6" s="8" t="n">
        <v>0</v>
      </c>
      <c r="F6" s="82" t="n">
        <v>2</v>
      </c>
      <c r="G6" s="82" t="s">
        <v>49</v>
      </c>
      <c r="H6" s="44" t="n">
        <v>60</v>
      </c>
      <c r="I6" s="58" t="s">
        <v>24</v>
      </c>
      <c r="J6" s="9"/>
      <c r="K6" s="10"/>
    </row>
    <row r="9" customFormat="false" ht="18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</row>
    <row r="12" customFormat="false" ht="18" hidden="false" customHeight="true" outlineLevel="0" collapsed="false">
      <c r="F12" s="39"/>
    </row>
    <row r="14" customFormat="false" ht="18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</row>
    <row r="15" customFormat="false" ht="18" hidden="false" customHeight="true" outlineLevel="0" collapsed="false">
      <c r="A15" s="26"/>
      <c r="B15" s="30"/>
      <c r="C15" s="26"/>
      <c r="D15" s="28"/>
      <c r="E15" s="28"/>
      <c r="F15" s="28"/>
      <c r="G15" s="28"/>
      <c r="H15" s="29"/>
      <c r="I15" s="29"/>
    </row>
    <row r="16" customFormat="false" ht="18" hidden="false" customHeight="true" outlineLevel="0" collapsed="false">
      <c r="A16" s="26"/>
      <c r="B16" s="30"/>
      <c r="C16" s="26"/>
      <c r="D16" s="28"/>
      <c r="E16" s="28"/>
      <c r="F16" s="28"/>
      <c r="G16" s="28"/>
      <c r="H16" s="29"/>
      <c r="I16" s="29"/>
    </row>
    <row r="17" customFormat="false" ht="18" hidden="false" customHeight="true" outlineLevel="0" collapsed="false">
      <c r="A17" s="68"/>
      <c r="B17" s="83"/>
      <c r="C17" s="68"/>
      <c r="D17" s="70"/>
      <c r="E17" s="70"/>
      <c r="F17" s="70"/>
      <c r="G17" s="70"/>
      <c r="H17" s="71"/>
      <c r="I17" s="71"/>
    </row>
    <row r="18" customFormat="false" ht="18" hidden="false" customHeight="true" outlineLevel="0" collapsed="false">
      <c r="A18" s="26"/>
      <c r="B18" s="30"/>
      <c r="C18" s="26"/>
      <c r="D18" s="28"/>
      <c r="E18" s="28"/>
      <c r="F18" s="28"/>
      <c r="G18" s="31"/>
      <c r="H18" s="29"/>
      <c r="I18" s="29"/>
    </row>
    <row r="19" customFormat="false" ht="18" hidden="false" customHeight="true" outlineLevel="0" collapsed="false">
      <c r="A19" s="80"/>
      <c r="B19" s="80"/>
      <c r="C19" s="36"/>
      <c r="D19" s="36"/>
      <c r="E19" s="36"/>
      <c r="F19" s="36"/>
      <c r="G19" s="71"/>
      <c r="H19" s="71"/>
    </row>
    <row r="20" customFormat="false" ht="18" hidden="false" customHeight="true" outlineLevel="0" collapsed="false">
      <c r="A20" s="43"/>
      <c r="B20" s="0"/>
      <c r="C20" s="31"/>
      <c r="D20" s="31"/>
      <c r="E20" s="31"/>
      <c r="F20" s="31"/>
      <c r="G20" s="29"/>
      <c r="H20" s="37"/>
    </row>
  </sheetData>
  <mergeCells count="2">
    <mergeCell ref="A1:I1"/>
    <mergeCell ref="A9:J9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23.7"/>
    <col collapsed="false" customWidth="true" hidden="false" outlineLevel="0" max="2" min="2" style="84" width="21.99"/>
    <col collapsed="false" customWidth="true" hidden="false" outlineLevel="0" max="3" min="3" style="84" width="19.85"/>
    <col collapsed="false" customWidth="true" hidden="false" outlineLevel="0" max="4" min="4" style="84" width="9.85"/>
    <col collapsed="false" customWidth="true" hidden="false" outlineLevel="0" max="5" min="5" style="84" width="11.99"/>
    <col collapsed="false" customWidth="true" hidden="false" outlineLevel="0" max="6" min="6" style="84" width="8.7"/>
    <col collapsed="false" customWidth="true" hidden="false" outlineLevel="0" max="7" min="7" style="84" width="10.13"/>
    <col collapsed="false" customWidth="true" hidden="false" outlineLevel="0" max="8" min="8" style="84" width="7.99"/>
    <col collapsed="false" customWidth="false" hidden="false" outlineLevel="0" max="257" min="9" style="84" width="11.42"/>
  </cols>
  <sheetData>
    <row r="1" customFormat="false" ht="18" hidden="false" customHeight="true" outlineLevel="0" collapsed="false">
      <c r="A1" s="5" t="str">
        <f aca="false">open!A1</f>
        <v>OPEN / RBC Wertung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tr">
        <f aca="false">open!A2</f>
        <v>Pferd</v>
      </c>
      <c r="B2" s="6" t="str">
        <f aca="false">open!B2</f>
        <v>Reiter</v>
      </c>
      <c r="C2" s="6" t="str">
        <f aca="false">open!C2</f>
        <v>Besitzer</v>
      </c>
      <c r="D2" s="6" t="str">
        <f aca="false">open!D2</f>
        <v>Startfolge 1</v>
      </c>
      <c r="E2" s="6" t="str">
        <f aca="false">open!E2</f>
        <v>1. Go</v>
      </c>
      <c r="F2" s="6" t="str">
        <f aca="false">open!F2</f>
        <v>High Point</v>
      </c>
      <c r="G2" s="6" t="str">
        <f aca="false">open!G2</f>
        <v>Startfolge 2</v>
      </c>
      <c r="H2" s="6" t="str">
        <f aca="false">open!H2</f>
        <v>2. Go</v>
      </c>
      <c r="I2" s="6" t="str">
        <f aca="false">open!I2</f>
        <v>Total</v>
      </c>
      <c r="J2" s="6" t="str">
        <f aca="false">open!J2</f>
        <v>Platz</v>
      </c>
    </row>
    <row r="3" customFormat="false" ht="18" hidden="false" customHeight="true" outlineLevel="0" collapsed="false">
      <c r="A3" s="85" t="str">
        <f aca="false">open!A3</f>
        <v>Mister Pep Nic</v>
      </c>
      <c r="B3" s="85" t="str">
        <f aca="false">open!B3</f>
        <v>Barth Tino</v>
      </c>
      <c r="C3" s="85" t="str">
        <f aca="false">open!C3</f>
        <v>Pauli Erwin</v>
      </c>
      <c r="D3" s="86" t="n">
        <f aca="false">open!D3</f>
        <v>5</v>
      </c>
      <c r="E3" s="86" t="n">
        <f aca="false">open!E3</f>
        <v>73</v>
      </c>
      <c r="F3" s="8" t="n">
        <f aca="false">open!F3</f>
        <v>8</v>
      </c>
      <c r="G3" s="86" t="n">
        <f aca="false">open!G3</f>
        <v>10</v>
      </c>
      <c r="H3" s="86" t="n">
        <f aca="false">open!H3</f>
        <v>71</v>
      </c>
      <c r="I3" s="86" t="n">
        <f aca="false">open!I3</f>
        <v>144</v>
      </c>
      <c r="J3" s="86" t="str">
        <f aca="false">open!J3</f>
        <v>1.</v>
      </c>
    </row>
    <row r="4" customFormat="false" ht="18" hidden="false" customHeight="true" outlineLevel="0" collapsed="false">
      <c r="A4" s="85" t="str">
        <f aca="false">open!A4</f>
        <v>Borregos Sure Shot</v>
      </c>
      <c r="B4" s="85" t="str">
        <f aca="false">open!B4</f>
        <v>Holm Ute</v>
      </c>
      <c r="C4" s="85" t="str">
        <f aca="false">open!C4</f>
        <v>Dr. Roth Susanne</v>
      </c>
      <c r="D4" s="86" t="n">
        <f aca="false">open!D4</f>
        <v>10</v>
      </c>
      <c r="E4" s="86" t="n">
        <f aca="false">open!E4</f>
        <v>74</v>
      </c>
      <c r="F4" s="8" t="n">
        <f aca="false">open!F4</f>
        <v>10</v>
      </c>
      <c r="G4" s="86" t="n">
        <f aca="false">open!G4</f>
        <v>4</v>
      </c>
      <c r="H4" s="86" t="n">
        <f aca="false">open!H4</f>
        <v>69</v>
      </c>
      <c r="I4" s="86" t="n">
        <f aca="false">open!I4</f>
        <v>143</v>
      </c>
      <c r="J4" s="86" t="str">
        <f aca="false">open!J4</f>
        <v>2.</v>
      </c>
    </row>
    <row r="5" customFormat="false" ht="18" hidden="false" customHeight="true" outlineLevel="0" collapsed="false">
      <c r="A5" s="85" t="str">
        <f aca="false">open!A5</f>
        <v>Smartlite</v>
      </c>
      <c r="B5" s="85" t="str">
        <f aca="false">open!B5</f>
        <v>Holm Ute</v>
      </c>
      <c r="C5" s="85" t="str">
        <f aca="false">open!C5</f>
        <v>Fabricius Kerstin </v>
      </c>
      <c r="D5" s="86" t="n">
        <f aca="false">open!D5</f>
        <v>2</v>
      </c>
      <c r="E5" s="86" t="n">
        <f aca="false">open!E5</f>
        <v>69</v>
      </c>
      <c r="F5" s="8" t="n">
        <f aca="false">open!F5</f>
        <v>3</v>
      </c>
      <c r="G5" s="86" t="n">
        <f aca="false">open!G5</f>
        <v>7</v>
      </c>
      <c r="H5" s="86" t="n">
        <f aca="false">open!H5</f>
        <v>70</v>
      </c>
      <c r="I5" s="86" t="n">
        <f aca="false">open!I5</f>
        <v>139</v>
      </c>
      <c r="J5" s="86" t="str">
        <f aca="false">open!J5</f>
        <v>3.</v>
      </c>
    </row>
    <row r="6" customFormat="false" ht="18" hidden="false" customHeight="true" outlineLevel="0" collapsed="false">
      <c r="A6" s="85" t="str">
        <f aca="false">open!A6</f>
        <v>Hollianna Amber</v>
      </c>
      <c r="B6" s="85" t="str">
        <f aca="false">open!B6</f>
        <v>Seif Manfred</v>
      </c>
      <c r="C6" s="85" t="str">
        <f aca="false">open!C6</f>
        <v>Seif Manfred</v>
      </c>
      <c r="D6" s="86" t="n">
        <f aca="false">open!D6</f>
        <v>9</v>
      </c>
      <c r="E6" s="86" t="n">
        <f aca="false">open!E6</f>
        <v>71.5</v>
      </c>
      <c r="F6" s="8" t="n">
        <f aca="false">open!F6</f>
        <v>6</v>
      </c>
      <c r="G6" s="86" t="n">
        <f aca="false">open!G6</f>
        <v>12</v>
      </c>
      <c r="H6" s="86" t="n">
        <f aca="false">open!H6</f>
        <v>66</v>
      </c>
      <c r="I6" s="86" t="n">
        <f aca="false">open!I6</f>
        <v>137.5</v>
      </c>
      <c r="J6" s="86" t="str">
        <f aca="false">open!J6</f>
        <v>4.</v>
      </c>
    </row>
    <row r="7" customFormat="false" ht="18" hidden="false" customHeight="true" outlineLevel="0" collapsed="false">
      <c r="A7" s="85" t="str">
        <f aca="false">open!A7</f>
        <v>Cee Hickory Whiz</v>
      </c>
      <c r="B7" s="85" t="str">
        <f aca="false">open!B7</f>
        <v>Blaschke Michael</v>
      </c>
      <c r="C7" s="85" t="str">
        <f aca="false">open!C7</f>
        <v>Blaschke Michael</v>
      </c>
      <c r="D7" s="86" t="n">
        <f aca="false">open!D7</f>
        <v>11</v>
      </c>
      <c r="E7" s="86" t="n">
        <f aca="false">open!E7</f>
        <v>65</v>
      </c>
      <c r="F7" s="8" t="n">
        <f aca="false">open!F7</f>
        <v>1</v>
      </c>
      <c r="G7" s="86" t="n">
        <f aca="false">open!G7</f>
        <v>6</v>
      </c>
      <c r="H7" s="86" t="n">
        <f aca="false">open!H7</f>
        <v>72</v>
      </c>
      <c r="I7" s="86" t="n">
        <f aca="false">open!I7</f>
        <v>137</v>
      </c>
      <c r="J7" s="86" t="str">
        <f aca="false">open!J7</f>
        <v>5.</v>
      </c>
    </row>
    <row r="8" customFormat="false" ht="18" hidden="false" customHeight="true" outlineLevel="0" collapsed="false">
      <c r="A8" s="85" t="str">
        <f aca="false">open!A8</f>
        <v>All Dualled Up</v>
      </c>
      <c r="B8" s="85" t="str">
        <f aca="false">open!B8</f>
        <v>Holm Ute</v>
      </c>
      <c r="C8" s="85" t="str">
        <f aca="false">open!C8</f>
        <v>Holm Ute</v>
      </c>
      <c r="D8" s="86" t="n">
        <f aca="false">open!D8</f>
        <v>4</v>
      </c>
      <c r="E8" s="86" t="n">
        <f aca="false">open!E8</f>
        <v>71</v>
      </c>
      <c r="F8" s="8" t="n">
        <f aca="false">open!F8</f>
        <v>5</v>
      </c>
      <c r="G8" s="86" t="n">
        <f aca="false">open!G8</f>
        <v>11</v>
      </c>
      <c r="H8" s="86" t="n">
        <f aca="false">open!H8</f>
        <v>65</v>
      </c>
      <c r="I8" s="86" t="n">
        <f aca="false">open!I8</f>
        <v>136</v>
      </c>
      <c r="J8" s="86" t="str">
        <f aca="false">open!J8</f>
        <v>6.</v>
      </c>
    </row>
    <row r="9" customFormat="false" ht="18" hidden="false" customHeight="true" outlineLevel="0" collapsed="false">
      <c r="A9" s="85" t="str">
        <f aca="false">open!A9</f>
        <v>Smooth Cool Cat</v>
      </c>
      <c r="B9" s="85" t="str">
        <f aca="false">open!B9</f>
        <v>Spacil Karel</v>
      </c>
      <c r="C9" s="85" t="str">
        <f aca="false">open!C9</f>
        <v>Sykorova Michaela</v>
      </c>
      <c r="D9" s="86" t="n">
        <f aca="false">open!D9</f>
        <v>3</v>
      </c>
      <c r="E9" s="86" t="n">
        <f aca="false">open!E9</f>
        <v>70</v>
      </c>
      <c r="F9" s="8" t="n">
        <f aca="false">open!F9</f>
        <v>4</v>
      </c>
      <c r="G9" s="86" t="n">
        <f aca="false">open!G9</f>
        <v>9</v>
      </c>
      <c r="H9" s="86" t="n">
        <f aca="false">open!H9</f>
        <v>64</v>
      </c>
      <c r="I9" s="86" t="n">
        <f aca="false">open!I9</f>
        <v>134</v>
      </c>
      <c r="J9" s="86" t="str">
        <f aca="false">open!J9</f>
        <v>7.</v>
      </c>
    </row>
    <row r="10" customFormat="false" ht="18" hidden="false" customHeight="true" outlineLevel="0" collapsed="false">
      <c r="A10" s="85" t="str">
        <f aca="false">open!A10</f>
        <v>Blazin Soda</v>
      </c>
      <c r="B10" s="85" t="str">
        <f aca="false">open!B10</f>
        <v>Hufnagl Albin</v>
      </c>
      <c r="C10" s="85" t="str">
        <f aca="false">open!C10</f>
        <v>Hufnagl Albin</v>
      </c>
      <c r="D10" s="86" t="n">
        <f aca="false">open!D10</f>
        <v>7</v>
      </c>
      <c r="E10" s="86" t="n">
        <f aca="false">open!E10</f>
        <v>64</v>
      </c>
      <c r="F10" s="8" t="n">
        <f aca="false">open!F10</f>
        <v>0</v>
      </c>
      <c r="G10" s="86" t="n">
        <f aca="false">open!G10</f>
        <v>3</v>
      </c>
      <c r="H10" s="86" t="n">
        <f aca="false">open!H10</f>
        <v>67</v>
      </c>
      <c r="I10" s="86" t="n">
        <f aca="false">open!I10</f>
        <v>131</v>
      </c>
      <c r="J10" s="86" t="str">
        <f aca="false">open!J10</f>
        <v>8.</v>
      </c>
    </row>
    <row r="11" customFormat="false" ht="18" hidden="false" customHeight="true" outlineLevel="0" collapsed="false">
      <c r="A11" s="85" t="str">
        <f aca="false">open!A11</f>
        <v>JFL Jeff Junior</v>
      </c>
      <c r="B11" s="85" t="str">
        <f aca="false">open!B11</f>
        <v>Barta Tomas</v>
      </c>
      <c r="C11" s="85" t="str">
        <f aca="false">open!C11</f>
        <v>Bucher Susanne</v>
      </c>
      <c r="D11" s="86" t="n">
        <f aca="false">open!D11</f>
        <v>12</v>
      </c>
      <c r="E11" s="86" t="n">
        <f aca="false">open!E11</f>
        <v>63</v>
      </c>
      <c r="F11" s="8" t="n">
        <f aca="false">open!F11</f>
        <v>0</v>
      </c>
      <c r="G11" s="86" t="n">
        <f aca="false">open!G11</f>
        <v>1</v>
      </c>
      <c r="H11" s="86" t="n">
        <f aca="false">open!H11</f>
        <v>62</v>
      </c>
      <c r="I11" s="86" t="n">
        <f aca="false">open!I11</f>
        <v>125</v>
      </c>
      <c r="J11" s="86" t="str">
        <f aca="false">open!J11</f>
        <v>9.</v>
      </c>
    </row>
    <row r="12" customFormat="false" ht="18" hidden="false" customHeight="true" outlineLevel="0" collapsed="false">
      <c r="A12" s="85" t="str">
        <f aca="false">open!A12</f>
        <v>Peptos Stylish Lynx</v>
      </c>
      <c r="B12" s="85" t="str">
        <f aca="false">open!B12</f>
        <v>Jisa Jiri</v>
      </c>
      <c r="C12" s="85" t="str">
        <f aca="false">open!C12</f>
        <v>Jisa Jiri</v>
      </c>
      <c r="D12" s="86" t="n">
        <f aca="false">open!D12</f>
        <v>8</v>
      </c>
      <c r="E12" s="86" t="n">
        <f aca="false">open!E12</f>
        <v>60</v>
      </c>
      <c r="F12" s="8" t="n">
        <f aca="false">open!F12</f>
        <v>0</v>
      </c>
      <c r="G12" s="86" t="n">
        <f aca="false">open!G12</f>
        <v>5</v>
      </c>
      <c r="H12" s="86" t="n">
        <f aca="false">open!H12</f>
        <v>63</v>
      </c>
      <c r="I12" s="86" t="n">
        <f aca="false">open!I12</f>
        <v>123</v>
      </c>
      <c r="J12" s="86" t="str">
        <f aca="false">open!J12</f>
        <v>10.</v>
      </c>
    </row>
    <row r="13" customFormat="false" ht="18" hidden="false" customHeight="true" outlineLevel="0" collapsed="false">
      <c r="A13" s="85" t="str">
        <f aca="false">open!A13</f>
        <v>MH I CD Jewels</v>
      </c>
      <c r="B13" s="85" t="str">
        <f aca="false">open!B13</f>
        <v>Haffner Ralf</v>
      </c>
      <c r="C13" s="85" t="str">
        <f aca="false">open!C13</f>
        <v>Haffner Ralf</v>
      </c>
      <c r="D13" s="86" t="n">
        <f aca="false">open!D13</f>
        <v>6</v>
      </c>
      <c r="E13" s="86" t="n">
        <f aca="false">open!E13</f>
        <v>61</v>
      </c>
      <c r="F13" s="8" t="n">
        <f aca="false">open!F13</f>
        <v>0</v>
      </c>
      <c r="G13" s="86" t="n">
        <f aca="false">open!G13</f>
        <v>2</v>
      </c>
      <c r="H13" s="86" t="n">
        <f aca="false">open!H13</f>
        <v>60</v>
      </c>
      <c r="I13" s="86" t="n">
        <f aca="false">open!I13</f>
        <v>121</v>
      </c>
      <c r="J13" s="86" t="str">
        <f aca="false">open!J13</f>
        <v>11.</v>
      </c>
    </row>
    <row r="14" customFormat="false" ht="18" hidden="false" customHeight="true" outlineLevel="0" collapsed="false">
      <c r="A14" s="85" t="str">
        <f aca="false">open!A14</f>
        <v>High Jac Hickory</v>
      </c>
      <c r="B14" s="85" t="str">
        <f aca="false">open!B14</f>
        <v>Pokoj Jerzy</v>
      </c>
      <c r="C14" s="85" t="str">
        <f aca="false">open!C14</f>
        <v>Pokoj Jerzy</v>
      </c>
      <c r="D14" s="86" t="n">
        <f aca="false">open!D14</f>
        <v>1</v>
      </c>
      <c r="E14" s="86" t="n">
        <f aca="false">open!E14</f>
        <v>68</v>
      </c>
      <c r="F14" s="8" t="n">
        <f aca="false">open!F14</f>
        <v>2</v>
      </c>
      <c r="G14" s="86" t="n">
        <f aca="false">open!G14</f>
        <v>8</v>
      </c>
      <c r="H14" s="86" t="str">
        <f aca="false">open!H14</f>
        <v>n.a.</v>
      </c>
      <c r="I14" s="86" t="n">
        <v>68</v>
      </c>
      <c r="J14" s="86" t="str">
        <f aca="false">open!J14</f>
        <v>12.</v>
      </c>
    </row>
    <row r="15" customFormat="false" ht="18" hidden="false" customHeight="true" outlineLevel="0" collapsed="false">
      <c r="A15" s="87"/>
      <c r="B15" s="87"/>
      <c r="C15" s="87"/>
      <c r="D15" s="88"/>
      <c r="E15" s="88"/>
      <c r="F15" s="51"/>
      <c r="G15" s="88"/>
      <c r="H15" s="88"/>
      <c r="I15" s="88"/>
      <c r="J15" s="88"/>
    </row>
    <row r="17" customFormat="false" ht="18" hidden="false" customHeight="true" outlineLevel="0" collapsed="false">
      <c r="B17" s="89" t="str">
        <f aca="false">'non pro'!A1</f>
        <v>NON PRO / RBC Wertung</v>
      </c>
      <c r="C17" s="89"/>
      <c r="D17" s="89"/>
      <c r="E17" s="89"/>
      <c r="F17" s="89"/>
      <c r="G17" s="89"/>
      <c r="H17" s="89"/>
      <c r="I17" s="89"/>
      <c r="J17" s="89"/>
    </row>
    <row r="18" customFormat="false" ht="18" hidden="false" customHeight="true" outlineLevel="0" collapsed="false">
      <c r="B18" s="6" t="str">
        <f aca="false">'non pro'!A2</f>
        <v>Reiter</v>
      </c>
      <c r="C18" s="6" t="str">
        <f aca="false">'non pro'!B2</f>
        <v>Pferd</v>
      </c>
      <c r="D18" s="6" t="str">
        <f aca="false">'non pro'!C2</f>
        <v>Startfolge 1</v>
      </c>
      <c r="E18" s="6" t="str">
        <f aca="false">'non pro'!D2</f>
        <v>1. Go</v>
      </c>
      <c r="F18" s="6" t="str">
        <f aca="false">'non pro'!E2</f>
        <v>High Point</v>
      </c>
      <c r="G18" s="6" t="str">
        <f aca="false">'non pro'!F2</f>
        <v>Startfolge 2</v>
      </c>
      <c r="H18" s="6" t="str">
        <f aca="false">'non pro'!G2</f>
        <v>2. Go</v>
      </c>
      <c r="I18" s="6" t="str">
        <f aca="false">'non pro'!H2</f>
        <v>Total</v>
      </c>
      <c r="J18" s="6" t="str">
        <f aca="false">'non pro'!I2</f>
        <v>Platz</v>
      </c>
    </row>
    <row r="19" customFormat="false" ht="18" hidden="false" customHeight="true" outlineLevel="0" collapsed="false">
      <c r="B19" s="85" t="str">
        <f aca="false">'non pro'!A3</f>
        <v>Hufnagl Albin</v>
      </c>
      <c r="C19" s="85" t="str">
        <f aca="false">'non pro'!B3</f>
        <v>Blazin Soda</v>
      </c>
      <c r="D19" s="86" t="n">
        <f aca="false">'non pro'!C3</f>
        <v>7</v>
      </c>
      <c r="E19" s="86" t="n">
        <f aca="false">'non pro'!D3</f>
        <v>72</v>
      </c>
      <c r="F19" s="8" t="n">
        <f aca="false">'non pro'!E3</f>
        <v>10</v>
      </c>
      <c r="G19" s="86" t="n">
        <f aca="false">'non pro'!F3</f>
        <v>1</v>
      </c>
      <c r="H19" s="86" t="n">
        <f aca="false">'non pro'!G3</f>
        <v>68</v>
      </c>
      <c r="I19" s="86" t="n">
        <f aca="false">'non pro'!H3</f>
        <v>140</v>
      </c>
      <c r="J19" s="86" t="str">
        <f aca="false">'non pro'!I3</f>
        <v>1.</v>
      </c>
    </row>
    <row r="20" customFormat="false" ht="18" hidden="false" customHeight="true" outlineLevel="0" collapsed="false">
      <c r="B20" s="85" t="str">
        <f aca="false">'non pro'!A4</f>
        <v>Haffner Petra</v>
      </c>
      <c r="C20" s="85" t="str">
        <f aca="false">'non pro'!B4</f>
        <v>MH I CD Jewels</v>
      </c>
      <c r="D20" s="86" t="n">
        <f aca="false">'non pro'!C4</f>
        <v>8</v>
      </c>
      <c r="E20" s="86" t="n">
        <f aca="false">'non pro'!D4</f>
        <v>70</v>
      </c>
      <c r="F20" s="8" t="n">
        <f aca="false">'non pro'!E4</f>
        <v>6</v>
      </c>
      <c r="G20" s="86" t="n">
        <f aca="false">'non pro'!F4</f>
        <v>2</v>
      </c>
      <c r="H20" s="86" t="n">
        <f aca="false">'non pro'!G4</f>
        <v>67</v>
      </c>
      <c r="I20" s="86" t="n">
        <f aca="false">'non pro'!H4</f>
        <v>137</v>
      </c>
      <c r="J20" s="86" t="str">
        <f aca="false">'non pro'!I4</f>
        <v>2.</v>
      </c>
    </row>
    <row r="21" customFormat="false" ht="18" hidden="false" customHeight="true" outlineLevel="0" collapsed="false">
      <c r="B21" s="85" t="str">
        <f aca="false">'non pro'!A5</f>
        <v>Jisa Diana</v>
      </c>
      <c r="C21" s="85" t="str">
        <f aca="false">'non pro'!B5</f>
        <v>Meradas Talkin Money</v>
      </c>
      <c r="D21" s="86" t="n">
        <f aca="false">'non pro'!C5</f>
        <v>9</v>
      </c>
      <c r="E21" s="86" t="n">
        <f aca="false">'non pro'!D5</f>
        <v>68</v>
      </c>
      <c r="F21" s="8" t="n">
        <f aca="false">'non pro'!E5</f>
        <v>5</v>
      </c>
      <c r="G21" s="86" t="n">
        <f aca="false">'non pro'!F5</f>
        <v>3</v>
      </c>
      <c r="H21" s="86" t="n">
        <f aca="false">'non pro'!G5</f>
        <v>69</v>
      </c>
      <c r="I21" s="86" t="n">
        <f aca="false">'non pro'!H5</f>
        <v>137</v>
      </c>
      <c r="J21" s="86" t="str">
        <f aca="false">'non pro'!I5</f>
        <v>2.</v>
      </c>
    </row>
    <row r="22" customFormat="false" ht="18" hidden="false" customHeight="true" outlineLevel="0" collapsed="false">
      <c r="B22" s="85" t="str">
        <f aca="false">'non pro'!A6</f>
        <v>Seif Manfred</v>
      </c>
      <c r="C22" s="85" t="str">
        <f aca="false">'non pro'!B6</f>
        <v>QHR Pepto Starlight</v>
      </c>
      <c r="D22" s="86" t="n">
        <f aca="false">'non pro'!C6</f>
        <v>2</v>
      </c>
      <c r="E22" s="86" t="n">
        <f aca="false">'non pro'!D6</f>
        <v>65</v>
      </c>
      <c r="F22" s="8" t="n">
        <f aca="false">'non pro'!E6</f>
        <v>3</v>
      </c>
      <c r="G22" s="86" t="n">
        <f aca="false">'non pro'!F6</f>
        <v>6</v>
      </c>
      <c r="H22" s="86" t="n">
        <f aca="false">'non pro'!G6</f>
        <v>70</v>
      </c>
      <c r="I22" s="86" t="n">
        <f aca="false">'non pro'!H6</f>
        <v>135</v>
      </c>
      <c r="J22" s="86" t="str">
        <f aca="false">'non pro'!I6</f>
        <v>4.</v>
      </c>
    </row>
    <row r="23" customFormat="false" ht="18" hidden="false" customHeight="true" outlineLevel="0" collapsed="false">
      <c r="B23" s="85" t="str">
        <f aca="false">'non pro'!A7</f>
        <v>Moosmüller Stefan</v>
      </c>
      <c r="C23" s="85" t="str">
        <f aca="false">'non pro'!B7</f>
        <v>Bingo Pie</v>
      </c>
      <c r="D23" s="86" t="n">
        <f aca="false">'non pro'!C7</f>
        <v>6</v>
      </c>
      <c r="E23" s="86" t="n">
        <f aca="false">'non pro'!D7</f>
        <v>67</v>
      </c>
      <c r="F23" s="8" t="n">
        <f aca="false">'non pro'!E7</f>
        <v>4</v>
      </c>
      <c r="G23" s="86" t="n">
        <f aca="false">'non pro'!F7</f>
        <v>5</v>
      </c>
      <c r="H23" s="86" t="n">
        <f aca="false">'non pro'!G7</f>
        <v>66</v>
      </c>
      <c r="I23" s="86" t="n">
        <f aca="false">'non pro'!H7</f>
        <v>133</v>
      </c>
      <c r="J23" s="86" t="str">
        <f aca="false">'non pro'!I7</f>
        <v>5.</v>
      </c>
    </row>
    <row r="24" customFormat="false" ht="18" hidden="false" customHeight="true" outlineLevel="0" collapsed="false">
      <c r="B24" s="85" t="str">
        <f aca="false">'non pro'!A8</f>
        <v>Christiansen Lars</v>
      </c>
      <c r="C24" s="85" t="str">
        <f aca="false">'non pro'!B8</f>
        <v>Tivios Lily Marlena</v>
      </c>
      <c r="D24" s="86" t="n">
        <f aca="false">'non pro'!C8</f>
        <v>4</v>
      </c>
      <c r="E24" s="86" t="n">
        <f aca="false">'non pro'!D8</f>
        <v>60</v>
      </c>
      <c r="F24" s="8" t="n">
        <f aca="false">'non pro'!E8</f>
        <v>0</v>
      </c>
      <c r="G24" s="86" t="n">
        <f aca="false">'non pro'!F8</f>
        <v>8</v>
      </c>
      <c r="H24" s="86" t="n">
        <f aca="false">'non pro'!G8</f>
        <v>72</v>
      </c>
      <c r="I24" s="86" t="n">
        <f aca="false">'non pro'!H8</f>
        <v>132</v>
      </c>
      <c r="J24" s="86" t="str">
        <f aca="false">'non pro'!I8</f>
        <v>6.</v>
      </c>
    </row>
    <row r="25" customFormat="false" ht="18" hidden="false" customHeight="true" outlineLevel="0" collapsed="false">
      <c r="B25" s="85" t="str">
        <f aca="false">'non pro'!A9</f>
        <v>Weglöhner Roland</v>
      </c>
      <c r="C25" s="85" t="str">
        <f aca="false">'non pro'!B9</f>
        <v>Mr Feckle Cat</v>
      </c>
      <c r="D25" s="86" t="n">
        <f aca="false">'non pro'!C9</f>
        <v>1</v>
      </c>
      <c r="E25" s="86" t="n">
        <f aca="false">'non pro'!D9</f>
        <v>64</v>
      </c>
      <c r="F25" s="8" t="n">
        <f aca="false">'non pro'!E9</f>
        <v>2</v>
      </c>
      <c r="G25" s="86" t="n">
        <f aca="false">'non pro'!F9</f>
        <v>4</v>
      </c>
      <c r="H25" s="86" t="n">
        <f aca="false">'non pro'!G9</f>
        <v>67.5</v>
      </c>
      <c r="I25" s="86" t="n">
        <f aca="false">'non pro'!H9</f>
        <v>131.5</v>
      </c>
      <c r="J25" s="86" t="str">
        <f aca="false">'non pro'!I9</f>
        <v>7.</v>
      </c>
    </row>
    <row r="26" customFormat="false" ht="18" hidden="false" customHeight="true" outlineLevel="0" collapsed="false">
      <c r="B26" s="85" t="str">
        <f aca="false">'non pro'!A10</f>
        <v>Weglöhner Roland</v>
      </c>
      <c r="C26" s="85" t="str">
        <f aca="false">'non pro'!B10</f>
        <v>Starlight Black Acre</v>
      </c>
      <c r="D26" s="86" t="n">
        <f aca="false">'non pro'!C10</f>
        <v>3</v>
      </c>
      <c r="E26" s="86" t="n">
        <f aca="false">'non pro'!D10</f>
        <v>71</v>
      </c>
      <c r="F26" s="8" t="n">
        <f aca="false">'non pro'!E10</f>
        <v>8</v>
      </c>
      <c r="G26" s="86" t="n">
        <f aca="false">'non pro'!F10</f>
        <v>7</v>
      </c>
      <c r="H26" s="86" t="n">
        <f aca="false">'non pro'!G10</f>
        <v>60</v>
      </c>
      <c r="I26" s="86" t="n">
        <f aca="false">'non pro'!H10</f>
        <v>131</v>
      </c>
      <c r="J26" s="86" t="str">
        <f aca="false">'non pro'!I10</f>
        <v>8.</v>
      </c>
    </row>
    <row r="27" customFormat="false" ht="18" hidden="false" customHeight="true" outlineLevel="0" collapsed="false">
      <c r="B27" s="85" t="str">
        <f aca="false">'non pro'!A11</f>
        <v>Popp Andrea</v>
      </c>
      <c r="C27" s="85" t="str">
        <f aca="false">'non pro'!B11</f>
        <v>Watch my Little Babe</v>
      </c>
      <c r="D27" s="86" t="n">
        <f aca="false">'non pro'!C11</f>
        <v>5</v>
      </c>
      <c r="E27" s="86" t="n">
        <f aca="false">'non pro'!D11</f>
        <v>60</v>
      </c>
      <c r="F27" s="8" t="n">
        <f aca="false">'non pro'!E11</f>
        <v>0</v>
      </c>
      <c r="G27" s="86" t="n">
        <f aca="false">'non pro'!F11</f>
        <v>9</v>
      </c>
      <c r="H27" s="86" t="n">
        <f aca="false">'non pro'!G11</f>
        <v>62</v>
      </c>
      <c r="I27" s="86" t="n">
        <f aca="false">'non pro'!H11</f>
        <v>122</v>
      </c>
      <c r="J27" s="86" t="str">
        <f aca="false">'non pro'!I11</f>
        <v>9.</v>
      </c>
    </row>
    <row r="28" customFormat="false" ht="18" hidden="false" customHeight="true" outlineLevel="0" collapsed="false">
      <c r="B28" s="90"/>
      <c r="C28" s="90"/>
      <c r="D28" s="91"/>
      <c r="E28" s="91"/>
      <c r="G28" s="91"/>
      <c r="H28" s="91"/>
      <c r="I28" s="91"/>
      <c r="J28" s="91"/>
    </row>
    <row r="30" customFormat="false" ht="18" hidden="false" customHeight="true" outlineLevel="0" collapsed="false">
      <c r="B30" s="89" t="str">
        <f aca="false">'ltd 50'!A1</f>
        <v>Ltd. 50 / RBC Wertung</v>
      </c>
      <c r="C30" s="89"/>
      <c r="D30" s="89"/>
      <c r="E30" s="89"/>
      <c r="F30" s="89"/>
      <c r="G30" s="89"/>
      <c r="H30" s="89"/>
      <c r="I30" s="89"/>
      <c r="J30" s="89"/>
    </row>
    <row r="31" customFormat="false" ht="18" hidden="false" customHeight="true" outlineLevel="0" collapsed="false">
      <c r="B31" s="6" t="str">
        <f aca="false">'ltd 50'!A2</f>
        <v>Reiter</v>
      </c>
      <c r="C31" s="6" t="str">
        <f aca="false">'ltd 50'!B2</f>
        <v>Pferd</v>
      </c>
      <c r="D31" s="6" t="str">
        <f aca="false">'ltd 50'!C2</f>
        <v>Startfolge 1</v>
      </c>
      <c r="E31" s="6" t="str">
        <f aca="false">'ltd 50'!D2</f>
        <v>1. Go</v>
      </c>
      <c r="F31" s="6" t="str">
        <f aca="false">'ltd 50'!E2</f>
        <v>High Point</v>
      </c>
      <c r="G31" s="6" t="str">
        <f aca="false">'ltd 50'!F2</f>
        <v>Startfolge 2</v>
      </c>
      <c r="H31" s="6" t="str">
        <f aca="false">'ltd 50'!G2</f>
        <v>2. Go</v>
      </c>
      <c r="I31" s="6" t="str">
        <f aca="false">'ltd 50'!H2</f>
        <v>Total</v>
      </c>
      <c r="J31" s="6" t="str">
        <f aca="false">'ltd 50'!I2</f>
        <v>Platz</v>
      </c>
    </row>
    <row r="32" customFormat="false" ht="18" hidden="false" customHeight="true" outlineLevel="0" collapsed="false">
      <c r="B32" s="12" t="str">
        <f aca="false">'ltd 50'!A3</f>
        <v>Popov Michal</v>
      </c>
      <c r="C32" s="12" t="str">
        <f aca="false">'ltd 50'!B3</f>
        <v>Saw Me Comin</v>
      </c>
      <c r="D32" s="86" t="n">
        <f aca="false">'ltd 50'!C3</f>
        <v>1</v>
      </c>
      <c r="E32" s="86" t="n">
        <f aca="false">'ltd 50'!D3</f>
        <v>68</v>
      </c>
      <c r="F32" s="8" t="n">
        <f aca="false">'ltd 50'!E3</f>
        <v>8</v>
      </c>
      <c r="G32" s="86" t="n">
        <f aca="false">'ltd 50'!F3</f>
        <v>1</v>
      </c>
      <c r="H32" s="86" t="n">
        <f aca="false">'ltd 50'!G3</f>
        <v>70</v>
      </c>
      <c r="I32" s="86" t="n">
        <f aca="false">'ltd 50'!H3</f>
        <v>138</v>
      </c>
      <c r="J32" s="86" t="str">
        <f aca="false">'ltd 50'!I3</f>
        <v>1.</v>
      </c>
    </row>
    <row r="33" customFormat="false" ht="18" hidden="false" customHeight="true" outlineLevel="0" collapsed="false">
      <c r="B33" s="12" t="str">
        <f aca="false">'ltd 50'!A4</f>
        <v>Wüst Carl</v>
      </c>
      <c r="C33" s="12" t="str">
        <f aca="false">'ltd 50'!B4</f>
        <v>Mr Freckle Cat</v>
      </c>
      <c r="D33" s="86" t="n">
        <f aca="false">'ltd 50'!C4</f>
        <v>3</v>
      </c>
      <c r="E33" s="86" t="n">
        <f aca="false">'ltd 50'!D4</f>
        <v>69</v>
      </c>
      <c r="F33" s="8" t="n">
        <f aca="false">'ltd 50'!E4</f>
        <v>10</v>
      </c>
      <c r="G33" s="86" t="n">
        <f aca="false">'ltd 50'!F4</f>
        <v>2</v>
      </c>
      <c r="H33" s="86" t="n">
        <f aca="false">'ltd 50'!G4</f>
        <v>64</v>
      </c>
      <c r="I33" s="86" t="n">
        <f aca="false">'ltd 50'!H4</f>
        <v>133</v>
      </c>
      <c r="J33" s="86" t="str">
        <f aca="false">'ltd 50'!I4</f>
        <v>2.</v>
      </c>
    </row>
    <row r="34" customFormat="false" ht="18" hidden="false" customHeight="true" outlineLevel="0" collapsed="false">
      <c r="B34" s="12" t="str">
        <f aca="false">'ltd 50'!A5</f>
        <v>Moosmüller Stefan</v>
      </c>
      <c r="C34" s="12" t="str">
        <f aca="false">'ltd 50'!B5</f>
        <v>Bingo Pie</v>
      </c>
      <c r="D34" s="86" t="n">
        <f aca="false">'ltd 50'!C5</f>
        <v>5</v>
      </c>
      <c r="E34" s="86" t="n">
        <f aca="false">'ltd 50'!D5</f>
        <v>67</v>
      </c>
      <c r="F34" s="8" t="n">
        <f aca="false">'ltd 50'!E5</f>
        <v>6</v>
      </c>
      <c r="G34" s="86" t="n">
        <f aca="false">'ltd 50'!F5</f>
        <v>7</v>
      </c>
      <c r="H34" s="86" t="n">
        <f aca="false">'ltd 50'!G5</f>
        <v>62</v>
      </c>
      <c r="I34" s="86" t="n">
        <f aca="false">'ltd 50'!H5</f>
        <v>129</v>
      </c>
      <c r="J34" s="86" t="str">
        <f aca="false">'ltd 50'!I5</f>
        <v>3.</v>
      </c>
    </row>
    <row r="35" customFormat="false" ht="18" hidden="false" customHeight="true" outlineLevel="0" collapsed="false">
      <c r="B35" s="92" t="str">
        <f aca="false">'ltd 50'!A6</f>
        <v>Seif Manfred</v>
      </c>
      <c r="C35" s="92" t="str">
        <f aca="false">'ltd 50'!B6</f>
        <v>Hollianna Amber</v>
      </c>
      <c r="D35" s="46" t="n">
        <f aca="false">'ltd 50'!C6</f>
        <v>6</v>
      </c>
      <c r="E35" s="46" t="n">
        <f aca="false">'ltd 50'!D6</f>
        <v>65</v>
      </c>
      <c r="F35" s="46"/>
      <c r="G35" s="46" t="n">
        <f aca="false">'ltd 50'!F6</f>
        <v>3</v>
      </c>
      <c r="H35" s="46" t="n">
        <f aca="false">'ltd 50'!G6</f>
        <v>60</v>
      </c>
      <c r="I35" s="46" t="n">
        <f aca="false">'ltd 50'!H6</f>
        <v>125</v>
      </c>
      <c r="J35" s="46" t="str">
        <f aca="false">'ltd 50'!I6</f>
        <v>4.</v>
      </c>
    </row>
    <row r="36" customFormat="false" ht="18" hidden="false" customHeight="true" outlineLevel="0" collapsed="false">
      <c r="B36" s="12" t="str">
        <f aca="false">'ltd 50'!A7</f>
        <v>Stangl Klaus</v>
      </c>
      <c r="C36" s="12" t="str">
        <f aca="false">'ltd 50'!B7</f>
        <v>Docs Sugarfella</v>
      </c>
      <c r="D36" s="86" t="n">
        <f aca="false">'ltd 50'!C7</f>
        <v>8</v>
      </c>
      <c r="E36" s="86" t="n">
        <f aca="false">'ltd 50'!D7</f>
        <v>60</v>
      </c>
      <c r="F36" s="8" t="n">
        <f aca="false">'ltd 50'!E7</f>
        <v>0</v>
      </c>
      <c r="G36" s="86" t="n">
        <f aca="false">'ltd 50'!F7</f>
        <v>5</v>
      </c>
      <c r="H36" s="86" t="n">
        <f aca="false">'ltd 50'!G7</f>
        <v>63</v>
      </c>
      <c r="I36" s="86" t="n">
        <f aca="false">'ltd 50'!H7</f>
        <v>123</v>
      </c>
      <c r="J36" s="86" t="str">
        <f aca="false">'ltd 50'!I7</f>
        <v>5.</v>
      </c>
    </row>
    <row r="37" customFormat="false" ht="18" hidden="false" customHeight="true" outlineLevel="0" collapsed="false">
      <c r="B37" s="12" t="str">
        <f aca="false">'ltd 50'!A8</f>
        <v>Christiansen Lars</v>
      </c>
      <c r="C37" s="12" t="str">
        <f aca="false">'ltd 50'!B8</f>
        <v>Tivios Lily Marlena</v>
      </c>
      <c r="D37" s="86" t="n">
        <f aca="false">'ltd 50'!C8</f>
        <v>4</v>
      </c>
      <c r="E37" s="86" t="n">
        <f aca="false">'ltd 50'!D8</f>
        <v>60</v>
      </c>
      <c r="F37" s="8" t="n">
        <f aca="false">'ltd 50'!E8</f>
        <v>0</v>
      </c>
      <c r="G37" s="86" t="n">
        <f aca="false">'ltd 50'!F8</f>
        <v>8</v>
      </c>
      <c r="H37" s="86" t="n">
        <f aca="false">'ltd 50'!G8</f>
        <v>61</v>
      </c>
      <c r="I37" s="86" t="n">
        <f aca="false">'ltd 50'!H8</f>
        <v>121</v>
      </c>
      <c r="J37" s="86" t="str">
        <f aca="false">'ltd 50'!I8</f>
        <v>6.</v>
      </c>
    </row>
    <row r="38" customFormat="false" ht="18" hidden="false" customHeight="true" outlineLevel="0" collapsed="false">
      <c r="B38" s="12" t="str">
        <f aca="false">'ltd 50'!A9</f>
        <v>Brasche Sabine</v>
      </c>
      <c r="C38" s="12" t="str">
        <f aca="false">'ltd 50'!B9</f>
        <v>Lil Peptorella</v>
      </c>
      <c r="D38" s="86" t="n">
        <f aca="false">'ltd 50'!C9</f>
        <v>7</v>
      </c>
      <c r="E38" s="86" t="n">
        <f aca="false">'ltd 50'!D9</f>
        <v>60</v>
      </c>
      <c r="F38" s="8" t="n">
        <f aca="false">'ltd 50'!E9</f>
        <v>0</v>
      </c>
      <c r="G38" s="86" t="n">
        <f aca="false">'ltd 50'!F9</f>
        <v>6</v>
      </c>
      <c r="H38" s="86" t="n">
        <f aca="false">'ltd 50'!G9</f>
        <v>60</v>
      </c>
      <c r="I38" s="86" t="n">
        <f aca="false">'ltd 50'!H9</f>
        <v>120</v>
      </c>
      <c r="J38" s="86" t="str">
        <f aca="false">'ltd 50'!I9</f>
        <v>7.</v>
      </c>
    </row>
    <row r="39" customFormat="false" ht="18" hidden="false" customHeight="true" outlineLevel="0" collapsed="false">
      <c r="B39" s="12" t="str">
        <f aca="false">'ltd 50'!A10</f>
        <v>Malis Pavel</v>
      </c>
      <c r="C39" s="12" t="str">
        <f aca="false">'ltd 50'!B10</f>
        <v>Cat Prints</v>
      </c>
      <c r="D39" s="86" t="n">
        <f aca="false">'ltd 50'!C10</f>
        <v>2</v>
      </c>
      <c r="E39" s="86" t="n">
        <f aca="false">'ltd 50'!D10</f>
        <v>61</v>
      </c>
      <c r="F39" s="8" t="n">
        <f aca="false">'ltd 50'!E10</f>
        <v>5</v>
      </c>
      <c r="G39" s="86" t="n">
        <f aca="false">'ltd 50'!F10</f>
        <v>4</v>
      </c>
      <c r="H39" s="86" t="str">
        <f aca="false">'ltd 50'!G10</f>
        <v>n.a.</v>
      </c>
      <c r="I39" s="86" t="n">
        <f aca="false">'ltd 50'!H10</f>
        <v>71</v>
      </c>
      <c r="J39" s="86" t="str">
        <f aca="false">'ltd 50'!I10</f>
        <v>8.</v>
      </c>
    </row>
    <row r="40" customFormat="false" ht="18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2" customFormat="false" ht="18" hidden="false" customHeight="true" outlineLevel="0" collapsed="false">
      <c r="B42" s="89" t="str">
        <f aca="false">rookie!A1</f>
        <v>ROOKIE / RBC Wertung</v>
      </c>
      <c r="C42" s="89"/>
      <c r="D42" s="89"/>
      <c r="E42" s="89"/>
      <c r="F42" s="89"/>
      <c r="G42" s="89"/>
      <c r="H42" s="89"/>
      <c r="I42" s="89"/>
      <c r="J42" s="89"/>
    </row>
    <row r="43" customFormat="false" ht="18" hidden="false" customHeight="true" outlineLevel="0" collapsed="false">
      <c r="B43" s="6" t="str">
        <f aca="false">rookie!A2</f>
        <v>Reiter</v>
      </c>
      <c r="C43" s="6" t="str">
        <f aca="false">rookie!B2</f>
        <v>Pferd</v>
      </c>
      <c r="D43" s="6" t="str">
        <f aca="false">rookie!C2</f>
        <v>Startfolge 1</v>
      </c>
      <c r="E43" s="6" t="str">
        <f aca="false">rookie!D2</f>
        <v>1. Go</v>
      </c>
      <c r="F43" s="6" t="str">
        <f aca="false">rookie!E2</f>
        <v>High Point</v>
      </c>
      <c r="G43" s="6" t="str">
        <f aca="false">rookie!F2</f>
        <v>Startfolge 2</v>
      </c>
      <c r="H43" s="6" t="str">
        <f aca="false">rookie!G2</f>
        <v>2. Go</v>
      </c>
      <c r="I43" s="6" t="str">
        <f aca="false">rookie!H2</f>
        <v>Total</v>
      </c>
      <c r="J43" s="6" t="str">
        <f aca="false">rookie!I2</f>
        <v>Platz</v>
      </c>
    </row>
    <row r="44" customFormat="false" ht="18" hidden="false" customHeight="true" outlineLevel="0" collapsed="false">
      <c r="B44" s="85" t="str">
        <f aca="false">rookie!A3</f>
        <v>Weissinger Frank</v>
      </c>
      <c r="C44" s="85" t="str">
        <f aca="false">rookie!B3</f>
        <v>Smartlite</v>
      </c>
      <c r="D44" s="86" t="n">
        <f aca="false">rookie!C3</f>
        <v>1</v>
      </c>
      <c r="E44" s="86" t="n">
        <f aca="false">rookie!D3</f>
        <v>70</v>
      </c>
      <c r="F44" s="8" t="n">
        <f aca="false">rookie!E3</f>
        <v>10</v>
      </c>
      <c r="G44" s="86" t="n">
        <f aca="false">rookie!F3</f>
        <v>2</v>
      </c>
      <c r="H44" s="86" t="n">
        <f aca="false">rookie!G3</f>
        <v>60</v>
      </c>
      <c r="I44" s="86" t="n">
        <f aca="false">rookie!H3</f>
        <v>130</v>
      </c>
      <c r="J44" s="86" t="str">
        <f aca="false">rookie!I3</f>
        <v>1.</v>
      </c>
    </row>
    <row r="45" customFormat="false" ht="18" hidden="false" customHeight="true" outlineLevel="0" collapsed="false">
      <c r="B45" s="85" t="str">
        <f aca="false">rookie!A4</f>
        <v>Hagenstein Simone</v>
      </c>
      <c r="C45" s="85" t="str">
        <f aca="false">rookie!B4</f>
        <v>Star Bar Boon</v>
      </c>
      <c r="D45" s="86" t="n">
        <f aca="false">rookie!C4</f>
        <v>8</v>
      </c>
      <c r="E45" s="86" t="n">
        <f aca="false">rookie!D4</f>
        <v>60</v>
      </c>
      <c r="F45" s="8" t="n">
        <f aca="false">rookie!E4</f>
        <v>0</v>
      </c>
      <c r="G45" s="86" t="n">
        <f aca="false">rookie!F4</f>
        <v>1</v>
      </c>
      <c r="H45" s="86" t="n">
        <f aca="false">rookie!G4</f>
        <v>68</v>
      </c>
      <c r="I45" s="86" t="n">
        <f aca="false">rookie!H4</f>
        <v>128</v>
      </c>
      <c r="J45" s="86" t="str">
        <f aca="false">rookie!I4</f>
        <v>2.</v>
      </c>
    </row>
    <row r="46" customFormat="false" ht="18" hidden="false" customHeight="true" outlineLevel="0" collapsed="false">
      <c r="B46" s="85" t="str">
        <f aca="false">rookie!A5</f>
        <v>Roth Susanne</v>
      </c>
      <c r="C46" s="85" t="str">
        <f aca="false">rookie!B5</f>
        <v>Borregos Sure Shot</v>
      </c>
      <c r="D46" s="86" t="n">
        <f aca="false">rookie!C5</f>
        <v>3</v>
      </c>
      <c r="E46" s="86" t="n">
        <f aca="false">rookie!D5</f>
        <v>67</v>
      </c>
      <c r="F46" s="8" t="n">
        <f aca="false">rookie!E5</f>
        <v>8</v>
      </c>
      <c r="G46" s="86" t="n">
        <f aca="false">rookie!F5</f>
        <v>8</v>
      </c>
      <c r="H46" s="86" t="n">
        <f aca="false">rookie!G5</f>
        <v>60</v>
      </c>
      <c r="I46" s="86" t="n">
        <f aca="false">rookie!H5</f>
        <v>127</v>
      </c>
      <c r="J46" s="86" t="str">
        <f aca="false">rookie!I5</f>
        <v>3.</v>
      </c>
    </row>
    <row r="47" customFormat="false" ht="18" hidden="false" customHeight="true" outlineLevel="0" collapsed="false">
      <c r="B47" s="93" t="str">
        <f aca="false">rookie!A6</f>
        <v>Kaschitzke Claudia</v>
      </c>
      <c r="C47" s="93" t="str">
        <f aca="false">rookie!B6</f>
        <v>Docs Gun</v>
      </c>
      <c r="D47" s="60" t="n">
        <f aca="false">rookie!C6</f>
        <v>4</v>
      </c>
      <c r="E47" s="60" t="n">
        <f aca="false">rookie!D6</f>
        <v>63</v>
      </c>
      <c r="F47" s="61" t="n">
        <f aca="false">rookie!E6</f>
        <v>6</v>
      </c>
      <c r="G47" s="60" t="n">
        <f aca="false">rookie!F6</f>
        <v>6</v>
      </c>
      <c r="H47" s="60" t="n">
        <f aca="false">rookie!G6</f>
        <v>60</v>
      </c>
      <c r="I47" s="60" t="n">
        <f aca="false">rookie!H6</f>
        <v>123</v>
      </c>
      <c r="J47" s="60" t="str">
        <f aca="false">rookie!I6</f>
        <v>4.</v>
      </c>
    </row>
    <row r="48" customFormat="false" ht="18" hidden="false" customHeight="true" outlineLevel="0" collapsed="false">
      <c r="B48" s="93" t="str">
        <f aca="false">rookie!A7</f>
        <v>Sommer-Heinze Brigitte</v>
      </c>
      <c r="C48" s="93" t="str">
        <f aca="false">rookie!B7</f>
        <v>Jacs On Gold</v>
      </c>
      <c r="D48" s="60" t="n">
        <f aca="false">rookie!C7</f>
        <v>2</v>
      </c>
      <c r="E48" s="60" t="n">
        <f aca="false">rookie!D7</f>
        <v>60</v>
      </c>
      <c r="F48" s="61" t="n">
        <f aca="false">rookie!E7</f>
        <v>0</v>
      </c>
      <c r="G48" s="60" t="n">
        <f aca="false">rookie!F7</f>
        <v>3</v>
      </c>
      <c r="H48" s="60" t="n">
        <f aca="false">rookie!G7</f>
        <v>60</v>
      </c>
      <c r="I48" s="60" t="n">
        <f aca="false">rookie!H7</f>
        <v>120</v>
      </c>
      <c r="J48" s="60" t="str">
        <f aca="false">rookie!I7</f>
        <v>5.</v>
      </c>
    </row>
    <row r="51" customFormat="false" ht="18" hidden="false" customHeight="true" outlineLevel="0" collapsed="false">
      <c r="B51" s="89" t="str">
        <f aca="false">select!A1</f>
        <v>SELECT / RBC Wertung</v>
      </c>
      <c r="C51" s="89"/>
      <c r="D51" s="89"/>
      <c r="E51" s="89"/>
      <c r="F51" s="89"/>
      <c r="G51" s="89"/>
      <c r="H51" s="89"/>
      <c r="I51" s="89"/>
      <c r="J51" s="89"/>
    </row>
    <row r="52" customFormat="false" ht="18" hidden="false" customHeight="true" outlineLevel="0" collapsed="false">
      <c r="B52" s="6" t="str">
        <f aca="false">select!A2</f>
        <v>Reiter</v>
      </c>
      <c r="C52" s="6" t="str">
        <f aca="false">select!B2</f>
        <v>Pferd</v>
      </c>
      <c r="D52" s="6" t="str">
        <f aca="false">select!C2</f>
        <v>Startfolge 1</v>
      </c>
      <c r="E52" s="6" t="str">
        <f aca="false">select!D2</f>
        <v>1. Go</v>
      </c>
      <c r="F52" s="6" t="str">
        <f aca="false">select!E2</f>
        <v>High Point</v>
      </c>
      <c r="G52" s="6" t="str">
        <f aca="false">select!F2</f>
        <v>Startfolge 2</v>
      </c>
      <c r="H52" s="6" t="str">
        <f aca="false">select!G2</f>
        <v>2. Go</v>
      </c>
      <c r="I52" s="6" t="str">
        <f aca="false">select!H2</f>
        <v>Total</v>
      </c>
      <c r="J52" s="6" t="str">
        <f aca="false">select!I2</f>
        <v>Platz</v>
      </c>
    </row>
    <row r="53" customFormat="false" ht="18" hidden="false" customHeight="true" outlineLevel="0" collapsed="false">
      <c r="B53" s="85" t="str">
        <f aca="false">select!A3</f>
        <v>Cizerle Milan</v>
      </c>
      <c r="C53" s="85" t="str">
        <f aca="false">select!B3</f>
        <v>MK Blue</v>
      </c>
      <c r="D53" s="86" t="n">
        <f aca="false">select!C3</f>
        <v>1</v>
      </c>
      <c r="E53" s="86" t="n">
        <f aca="false">select!D3</f>
        <v>62</v>
      </c>
      <c r="F53" s="8" t="n">
        <f aca="false">select!E3</f>
        <v>10</v>
      </c>
      <c r="G53" s="86" t="n">
        <f aca="false">select!F3</f>
        <v>1</v>
      </c>
      <c r="H53" s="86" t="n">
        <f aca="false">select!G3</f>
        <v>60</v>
      </c>
      <c r="I53" s="86" t="n">
        <f aca="false">select!H3</f>
        <v>122</v>
      </c>
      <c r="J53" s="86" t="str">
        <f aca="false">select!I3</f>
        <v>1.</v>
      </c>
    </row>
    <row r="56" customFormat="false" ht="18" hidden="false" customHeight="true" outlineLevel="0" collapsed="false">
      <c r="B56" s="89" t="str">
        <f aca="false">ladies!A1</f>
        <v>LADIES / RBC Wertung</v>
      </c>
      <c r="C56" s="89"/>
      <c r="D56" s="89"/>
      <c r="E56" s="89"/>
      <c r="F56" s="89"/>
      <c r="G56" s="89"/>
      <c r="H56" s="89"/>
      <c r="I56" s="89"/>
      <c r="J56" s="89"/>
    </row>
    <row r="57" customFormat="false" ht="18" hidden="false" customHeight="true" outlineLevel="0" collapsed="false">
      <c r="B57" s="6" t="str">
        <f aca="false">ladies!A2</f>
        <v>Reiter</v>
      </c>
      <c r="C57" s="6" t="str">
        <f aca="false">ladies!B2</f>
        <v>Pferd</v>
      </c>
      <c r="D57" s="6" t="str">
        <f aca="false">ladies!C2</f>
        <v>Startfolge 1</v>
      </c>
      <c r="E57" s="6" t="str">
        <f aca="false">ladies!D2</f>
        <v>1. Go</v>
      </c>
      <c r="F57" s="6" t="str">
        <f aca="false">ladies!E2</f>
        <v>High Point</v>
      </c>
      <c r="G57" s="6" t="str">
        <f aca="false">ladies!F2</f>
        <v>Startfolge 2</v>
      </c>
      <c r="H57" s="6" t="str">
        <f aca="false">ladies!G2</f>
        <v>2. Go</v>
      </c>
      <c r="I57" s="6" t="str">
        <f aca="false">ladies!H2</f>
        <v>Total</v>
      </c>
      <c r="J57" s="6" t="str">
        <f aca="false">ladies!I2</f>
        <v>Platz</v>
      </c>
    </row>
    <row r="58" customFormat="false" ht="18" hidden="false" customHeight="true" outlineLevel="0" collapsed="false">
      <c r="B58" s="85" t="str">
        <f aca="false">ladies!A3</f>
        <v>Blaschke Teresa</v>
      </c>
      <c r="C58" s="85" t="str">
        <f aca="false">ladies!B3</f>
        <v>Cee Hickory Whiz</v>
      </c>
      <c r="D58" s="86" t="n">
        <f aca="false">ladies!C3</f>
        <v>1</v>
      </c>
      <c r="E58" s="86" t="n">
        <f aca="false">ladies!D3</f>
        <v>68</v>
      </c>
      <c r="F58" s="8" t="n">
        <f aca="false">ladies!E3</f>
        <v>10</v>
      </c>
      <c r="G58" s="86" t="n">
        <f aca="false">ladies!F3</f>
        <v>1</v>
      </c>
      <c r="H58" s="86" t="n">
        <f aca="false">ladies!G3</f>
        <v>67</v>
      </c>
      <c r="I58" s="86" t="n">
        <f aca="false">ladies!H3</f>
        <v>135</v>
      </c>
      <c r="J58" s="86" t="str">
        <f aca="false">ladies!I3</f>
        <v>1.</v>
      </c>
    </row>
    <row r="59" customFormat="false" ht="18" hidden="false" customHeight="true" outlineLevel="0" collapsed="false">
      <c r="B59" s="85" t="str">
        <f aca="false">ladies!A4</f>
        <v>Roth Susanne</v>
      </c>
      <c r="C59" s="85" t="str">
        <f aca="false">ladies!B4</f>
        <v>Borregos Sure Shot</v>
      </c>
      <c r="D59" s="86" t="n">
        <f aca="false">ladies!C4</f>
        <v>2</v>
      </c>
      <c r="E59" s="86" t="n">
        <f aca="false">ladies!D4</f>
        <v>64</v>
      </c>
      <c r="F59" s="8" t="n">
        <f aca="false">ladies!E4</f>
        <v>6</v>
      </c>
      <c r="G59" s="86" t="n">
        <f aca="false">ladies!F4</f>
        <v>4</v>
      </c>
      <c r="H59" s="86" t="n">
        <f aca="false">ladies!G4</f>
        <v>68</v>
      </c>
      <c r="I59" s="86" t="n">
        <f aca="false">ladies!H4</f>
        <v>132</v>
      </c>
      <c r="J59" s="86" t="str">
        <f aca="false">ladies!I4</f>
        <v>2.</v>
      </c>
    </row>
    <row r="60" customFormat="false" ht="18" hidden="false" customHeight="true" outlineLevel="0" collapsed="false">
      <c r="B60" s="85" t="str">
        <f aca="false">ladies!A5</f>
        <v>Hagenstein Simone</v>
      </c>
      <c r="C60" s="85" t="str">
        <f aca="false">ladies!B5</f>
        <v>Pine Little Peppy</v>
      </c>
      <c r="D60" s="86" t="n">
        <f aca="false">ladies!C5</f>
        <v>4</v>
      </c>
      <c r="E60" s="86" t="n">
        <f aca="false">ladies!D5</f>
        <v>65</v>
      </c>
      <c r="F60" s="8" t="n">
        <f aca="false">ladies!E5</f>
        <v>8</v>
      </c>
      <c r="G60" s="86" t="n">
        <f aca="false">ladies!F5</f>
        <v>3</v>
      </c>
      <c r="H60" s="86" t="n">
        <f aca="false">ladies!G5</f>
        <v>60</v>
      </c>
      <c r="I60" s="86" t="n">
        <f aca="false">ladies!H5</f>
        <v>125</v>
      </c>
      <c r="J60" s="86" t="str">
        <f aca="false">ladies!I5</f>
        <v>3.</v>
      </c>
    </row>
    <row r="61" customFormat="false" ht="18" hidden="false" customHeight="true" outlineLevel="0" collapsed="false">
      <c r="B61" s="85" t="str">
        <f aca="false">ladies!A6</f>
        <v>Ruthova Gabriela</v>
      </c>
      <c r="C61" s="85" t="str">
        <f aca="false">ladies!B6</f>
        <v>Cat Prints</v>
      </c>
      <c r="D61" s="86" t="n">
        <f aca="false">ladies!C6</f>
        <v>3</v>
      </c>
      <c r="E61" s="86" t="n">
        <f aca="false">ladies!D6</f>
        <v>60</v>
      </c>
      <c r="F61" s="8" t="n">
        <f aca="false">ladies!E6</f>
        <v>0</v>
      </c>
      <c r="G61" s="86" t="n">
        <f aca="false">ladies!F6</f>
        <v>2</v>
      </c>
      <c r="H61" s="86" t="str">
        <f aca="false">ladies!G6</f>
        <v>n.a.</v>
      </c>
      <c r="I61" s="86" t="n">
        <f aca="false">ladies!H6</f>
        <v>60</v>
      </c>
      <c r="J61" s="86" t="str">
        <f aca="false">ladies!I6</f>
        <v>4.</v>
      </c>
    </row>
    <row r="62" customFormat="false" ht="18" hidden="false" customHeight="tru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89.25" hidden="true" customHeight="true" outlineLevel="0" collapsed="false">
      <c r="B63" s="87"/>
      <c r="C63" s="87"/>
      <c r="D63" s="88"/>
      <c r="E63" s="88"/>
      <c r="F63" s="94"/>
      <c r="G63" s="88"/>
      <c r="H63" s="88"/>
      <c r="I63" s="88"/>
      <c r="J63" s="88"/>
    </row>
    <row r="64" customFormat="false" ht="89.25" hidden="true" customHeight="true" outlineLevel="0" collapsed="false">
      <c r="B64" s="87"/>
      <c r="C64" s="87"/>
      <c r="D64" s="88"/>
      <c r="E64" s="88"/>
      <c r="F64" s="94"/>
      <c r="G64" s="88"/>
      <c r="H64" s="88"/>
      <c r="I64" s="88"/>
      <c r="J64" s="88"/>
    </row>
    <row r="65" customFormat="false" ht="18" hidden="false" customHeight="true" outlineLevel="0" collapsed="false">
      <c r="B65" s="18"/>
      <c r="C65" s="18"/>
      <c r="D65" s="88"/>
      <c r="E65" s="88"/>
      <c r="F65" s="51"/>
      <c r="G65" s="88"/>
      <c r="H65" s="88"/>
      <c r="I65" s="88"/>
      <c r="J65" s="88"/>
    </row>
    <row r="66" customFormat="false" ht="18" hidden="false" customHeight="true" outlineLevel="0" collapsed="false">
      <c r="B66" s="54" t="s">
        <v>77</v>
      </c>
      <c r="C66" s="54"/>
      <c r="D66" s="54"/>
      <c r="E66" s="54"/>
      <c r="F66" s="54"/>
      <c r="G66" s="54"/>
      <c r="H66" s="54"/>
      <c r="I66" s="54"/>
      <c r="J66" s="54"/>
    </row>
    <row r="67" customFormat="false" ht="18" hidden="false" customHeight="true" outlineLevel="0" collapsed="false">
      <c r="B67" s="90"/>
      <c r="C67" s="90"/>
      <c r="D67" s="91"/>
      <c r="E67" s="91"/>
      <c r="F67" s="51"/>
      <c r="G67" s="91"/>
      <c r="H67" s="91"/>
      <c r="I67" s="91"/>
      <c r="J67" s="91"/>
    </row>
    <row r="68" customFormat="false" ht="18" hidden="false" customHeight="true" outlineLevel="0" collapsed="false">
      <c r="A68" s="23" t="s">
        <v>51</v>
      </c>
      <c r="B68" s="23"/>
      <c r="C68" s="23"/>
      <c r="D68" s="23"/>
      <c r="E68" s="23"/>
      <c r="F68" s="23"/>
      <c r="G68" s="23"/>
      <c r="H68" s="23"/>
      <c r="I68" s="23"/>
      <c r="J68" s="23"/>
    </row>
  </sheetData>
  <mergeCells count="8">
    <mergeCell ref="A1:J1"/>
    <mergeCell ref="B17:J17"/>
    <mergeCell ref="B30:J30"/>
    <mergeCell ref="B42:J42"/>
    <mergeCell ref="B51:J51"/>
    <mergeCell ref="B56:J56"/>
    <mergeCell ref="B66:J66"/>
    <mergeCell ref="A68:J68"/>
  </mergeCells>
  <printOptions headings="false" gridLines="false" gridLinesSet="true" horizontalCentered="true" verticalCentered="false"/>
  <pageMargins left="0.551388888888889" right="0.39375" top="0.859722222222222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bei
AP- Stable 
"3. Bayern Cup-Turnier" &amp;Ram  25. - 26.06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1-06-29T17:30:25Z</cp:lastPrinted>
  <dcterms:modified xsi:type="dcterms:W3CDTF">2011-06-29T1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2517022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3. Bayer Cup Turnier</vt:lpwstr>
  </property>
  <property fmtid="{D5CDD505-2E9C-101B-9397-08002B2CF9AE}" pid="6" name="_NewReviewCycle">
    <vt:lpwstr/>
  </property>
</Properties>
</file>