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en" sheetId="1" state="visible" r:id="rId2"/>
    <sheet name="non pro" sheetId="2" state="visible" r:id="rId3"/>
    <sheet name="ltd 50" sheetId="3" state="visible" r:id="rId4"/>
    <sheet name="youth" sheetId="4" state="visible" r:id="rId5"/>
    <sheet name="rookie" sheetId="5" state="visible" r:id="rId6"/>
    <sheet name="any horse" sheetId="6" state="visible" r:id="rId7"/>
    <sheet name="scoreliste" sheetId="7" state="visible" r:id="rId8"/>
  </sheets>
  <definedNames>
    <definedName function="false" hidden="false" localSheetId="5" name="_xlnm.Print_Area" vbProcedure="false">'any horse'!$A$1:$I$8</definedName>
    <definedName function="false" hidden="false" localSheetId="1" name="_xlnm.Print_Area" vbProcedure="false">'non pro'!$A$1:$J$14</definedName>
    <definedName function="false" hidden="false" localSheetId="4" name="_xlnm.Print_Area" vbProcedure="false">rookie!$A$1:$I$12</definedName>
    <definedName function="false" hidden="false" localSheetId="6" name="_xlnm.Print_Area" vbProcedure="false">scoreliste!$A$1:$J$57</definedName>
    <definedName function="false" hidden="false" localSheetId="3" name="_xlnm.Print_Area" vbProcedure="false">youth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t xml:space="preserve">OPEN</t>
  </si>
  <si>
    <t xml:space="preserve">Pferd</t>
  </si>
  <si>
    <t xml:space="preserve">Reiter</t>
  </si>
  <si>
    <t xml:space="preserve">Besitzer</t>
  </si>
  <si>
    <t xml:space="preserve">Startfolge 1</t>
  </si>
  <si>
    <t xml:space="preserve">1. Go</t>
  </si>
  <si>
    <t xml:space="preserve">High Point</t>
  </si>
  <si>
    <t xml:space="preserve">Startfolge 2</t>
  </si>
  <si>
    <t xml:space="preserve">2. Go</t>
  </si>
  <si>
    <t xml:space="preserve">Total</t>
  </si>
  <si>
    <t xml:space="preserve">Platz</t>
  </si>
  <si>
    <t xml:space="preserve">Hollianna Amber</t>
  </si>
  <si>
    <t xml:space="preserve">Seif Manfred</t>
  </si>
  <si>
    <t xml:space="preserve">1.</t>
  </si>
  <si>
    <t xml:space="preserve">Especial Aristocrat</t>
  </si>
  <si>
    <t xml:space="preserve">Popovova Natalie</t>
  </si>
  <si>
    <t xml:space="preserve">Popovov</t>
  </si>
  <si>
    <t xml:space="preserve">Blazin Soda</t>
  </si>
  <si>
    <t xml:space="preserve">Blaschke Michael</t>
  </si>
  <si>
    <t xml:space="preserve">Hufnagel Albin</t>
  </si>
  <si>
    <t xml:space="preserve">3.</t>
  </si>
  <si>
    <t xml:space="preserve">Pretty Lil Sam</t>
  </si>
  <si>
    <t xml:space="preserve">Pokoj Jerzy</t>
  </si>
  <si>
    <t xml:space="preserve">4.</t>
  </si>
  <si>
    <t xml:space="preserve">QP Double O Lena</t>
  </si>
  <si>
    <t xml:space="preserve">Haffner Ralf</t>
  </si>
  <si>
    <t xml:space="preserve">5.</t>
  </si>
  <si>
    <t xml:space="preserve">Teilnehmer in grau hinterlegten Zellen sind keine Mitglieder der Royal Bavarian Cutters e. V.</t>
  </si>
  <si>
    <t xml:space="preserve">NON PRO</t>
  </si>
  <si>
    <t xml:space="preserve">Hufnagl Albin</t>
  </si>
  <si>
    <t xml:space="preserve">Primo Pony</t>
  </si>
  <si>
    <t xml:space="preserve">Haffner Petra</t>
  </si>
  <si>
    <t xml:space="preserve">Poco Sugar Chex</t>
  </si>
  <si>
    <t xml:space="preserve">2.</t>
  </si>
  <si>
    <t xml:space="preserve">Petric Andy</t>
  </si>
  <si>
    <t xml:space="preserve">Sail A Nic</t>
  </si>
  <si>
    <t xml:space="preserve">Kraatz Klaus - Peter</t>
  </si>
  <si>
    <t xml:space="preserve">Doc Wilson MCCUE</t>
  </si>
  <si>
    <t xml:space="preserve">Kraatz Christa</t>
  </si>
  <si>
    <t xml:space="preserve">Classy Little San</t>
  </si>
  <si>
    <t xml:space="preserve">Jisa Jiri</t>
  </si>
  <si>
    <t xml:space="preserve">A Stylish Coon</t>
  </si>
  <si>
    <t xml:space="preserve">6.</t>
  </si>
  <si>
    <t xml:space="preserve">7.</t>
  </si>
  <si>
    <t xml:space="preserve">Pfaffl Andreas</t>
  </si>
  <si>
    <t xml:space="preserve">GM Chick</t>
  </si>
  <si>
    <t xml:space="preserve">8.</t>
  </si>
  <si>
    <t xml:space="preserve">Mister Smoking Leo</t>
  </si>
  <si>
    <t xml:space="preserve">9.</t>
  </si>
  <si>
    <t xml:space="preserve">LTD 50</t>
  </si>
  <si>
    <t xml:space="preserve">Weglöhner Roland</t>
  </si>
  <si>
    <t xml:space="preserve">Halmarks San Sue</t>
  </si>
  <si>
    <t xml:space="preserve">Mahr Nicol</t>
  </si>
  <si>
    <t xml:space="preserve">Docs Sugarfella</t>
  </si>
  <si>
    <t xml:space="preserve">Popov Michal</t>
  </si>
  <si>
    <t xml:space="preserve">Ima Hocus Pocus Girl</t>
  </si>
  <si>
    <t xml:space="preserve">YOUTH</t>
  </si>
  <si>
    <t xml:space="preserve">Jisa Diana</t>
  </si>
  <si>
    <t xml:space="preserve">ROOKIE</t>
  </si>
  <si>
    <t xml:space="preserve">Blaschke Teresa</t>
  </si>
  <si>
    <t xml:space="preserve">Cee Hickory Whiz</t>
  </si>
  <si>
    <t xml:space="preserve">Fischer Rene</t>
  </si>
  <si>
    <t xml:space="preserve">Lena Katharina</t>
  </si>
  <si>
    <t xml:space="preserve">Weglöhner Gabi</t>
  </si>
  <si>
    <t xml:space="preserve">Remedys Hickory Star</t>
  </si>
  <si>
    <t xml:space="preserve">Wüst Carl</t>
  </si>
  <si>
    <t xml:space="preserve">Voinescu Sigrid</t>
  </si>
  <si>
    <t xml:space="preserve">Peps Texas Star</t>
  </si>
  <si>
    <t xml:space="preserve">Cash R Cielo</t>
  </si>
  <si>
    <t xml:space="preserve">Schön Christina</t>
  </si>
  <si>
    <t xml:space="preserve">ANY HORSE - ANY RIDER</t>
  </si>
  <si>
    <t xml:space="preserve">Gärtner Alexandra</t>
  </si>
  <si>
    <t xml:space="preserve">Hölzer Anka</t>
  </si>
  <si>
    <t xml:space="preserve">Behrends Yas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0%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80"/>
      <name val="Arial Narrow"/>
      <family val="2"/>
    </font>
    <font>
      <sz val="9"/>
      <name val="Arial"/>
      <family val="0"/>
    </font>
    <font>
      <b val="true"/>
      <sz val="9"/>
      <color rgb="FF000080"/>
      <name val="Arial Narrow"/>
      <family val="2"/>
    </font>
    <font>
      <b val="true"/>
      <sz val="9"/>
      <color rgb="FF00008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0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1.99"/>
    <col collapsed="false" customWidth="false" hidden="false" outlineLevel="0" max="4" min="4" style="1" width="11.42"/>
    <col collapsed="false" customWidth="false" hidden="false" outlineLevel="0" max="9" min="5" style="2" width="11.42"/>
    <col collapsed="false" customWidth="true" hidden="false" outlineLevel="0" max="10" min="10" style="3" width="5.56"/>
    <col collapsed="false" customWidth="true" hidden="false" outlineLevel="0" max="11" min="11" style="1" width="4.7"/>
    <col collapsed="false" customWidth="true" hidden="false" outlineLevel="0" max="12" min="12" style="4" width="7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9"/>
      <c r="L2" s="10"/>
    </row>
    <row r="3" customFormat="false" ht="18" hidden="false" customHeight="true" outlineLevel="0" collapsed="false">
      <c r="A3" s="12" t="s">
        <v>11</v>
      </c>
      <c r="B3" s="12" t="s">
        <v>12</v>
      </c>
      <c r="C3" s="12" t="s">
        <v>12</v>
      </c>
      <c r="D3" s="13" t="n">
        <v>3</v>
      </c>
      <c r="E3" s="13" t="n">
        <v>70</v>
      </c>
      <c r="F3" s="14" t="n">
        <v>10</v>
      </c>
      <c r="G3" s="13" t="n">
        <v>1</v>
      </c>
      <c r="H3" s="13" t="n">
        <v>69</v>
      </c>
      <c r="I3" s="15" t="n">
        <f aca="false">H3+E3</f>
        <v>139</v>
      </c>
      <c r="J3" s="16" t="s">
        <v>13</v>
      </c>
      <c r="K3" s="17"/>
    </row>
    <row r="4" customFormat="false" ht="18" hidden="false" customHeight="true" outlineLevel="0" collapsed="false">
      <c r="A4" s="12" t="s">
        <v>14</v>
      </c>
      <c r="B4" s="12" t="s">
        <v>15</v>
      </c>
      <c r="C4" s="12" t="s">
        <v>16</v>
      </c>
      <c r="D4" s="13" t="n">
        <v>4</v>
      </c>
      <c r="E4" s="13" t="n">
        <v>69</v>
      </c>
      <c r="F4" s="14" t="n">
        <v>8</v>
      </c>
      <c r="G4" s="13" t="n">
        <v>3</v>
      </c>
      <c r="H4" s="13" t="n">
        <v>70</v>
      </c>
      <c r="I4" s="15" t="n">
        <f aca="false">H4+E4</f>
        <v>139</v>
      </c>
      <c r="J4" s="16" t="s">
        <v>13</v>
      </c>
      <c r="K4" s="17"/>
    </row>
    <row r="5" customFormat="false" ht="18" hidden="false" customHeight="true" outlineLevel="0" collapsed="false">
      <c r="A5" s="12" t="s">
        <v>17</v>
      </c>
      <c r="B5" s="12" t="s">
        <v>18</v>
      </c>
      <c r="C5" s="12" t="s">
        <v>19</v>
      </c>
      <c r="D5" s="13" t="n">
        <v>1</v>
      </c>
      <c r="E5" s="13" t="n">
        <v>68</v>
      </c>
      <c r="F5" s="14" t="n">
        <v>6</v>
      </c>
      <c r="G5" s="18" t="n">
        <v>2</v>
      </c>
      <c r="H5" s="18" t="n">
        <v>68</v>
      </c>
      <c r="I5" s="19" t="n">
        <f aca="false">H5+E5</f>
        <v>136</v>
      </c>
      <c r="J5" s="16" t="s">
        <v>20</v>
      </c>
      <c r="K5" s="17"/>
    </row>
    <row r="6" customFormat="false" ht="18" hidden="false" customHeight="true" outlineLevel="0" collapsed="false">
      <c r="A6" s="12" t="s">
        <v>21</v>
      </c>
      <c r="B6" s="12" t="s">
        <v>22</v>
      </c>
      <c r="C6" s="12" t="s">
        <v>22</v>
      </c>
      <c r="D6" s="13" t="n">
        <v>5</v>
      </c>
      <c r="E6" s="13" t="n">
        <v>67</v>
      </c>
      <c r="F6" s="14" t="n">
        <v>5</v>
      </c>
      <c r="G6" s="13" t="n">
        <v>5</v>
      </c>
      <c r="H6" s="13" t="n">
        <v>66</v>
      </c>
      <c r="I6" s="15" t="n">
        <f aca="false">H6+E6</f>
        <v>133</v>
      </c>
      <c r="J6" s="16" t="s">
        <v>23</v>
      </c>
      <c r="K6" s="17"/>
    </row>
    <row r="7" customFormat="false" ht="18" hidden="false" customHeight="true" outlineLevel="0" collapsed="false">
      <c r="A7" s="12" t="s">
        <v>24</v>
      </c>
      <c r="B7" s="12" t="s">
        <v>25</v>
      </c>
      <c r="C7" s="12" t="s">
        <v>25</v>
      </c>
      <c r="D7" s="13" t="n">
        <v>2</v>
      </c>
      <c r="E7" s="13" t="n">
        <v>66</v>
      </c>
      <c r="F7" s="14" t="n">
        <v>4</v>
      </c>
      <c r="G7" s="13" t="n">
        <v>4</v>
      </c>
      <c r="H7" s="13" t="n">
        <v>60</v>
      </c>
      <c r="I7" s="15" t="n">
        <f aca="false">H7+E7</f>
        <v>126</v>
      </c>
      <c r="J7" s="16" t="s">
        <v>26</v>
      </c>
    </row>
    <row r="8" customFormat="false" ht="18" hidden="false" customHeight="true" outlineLevel="0" collapsed="false">
      <c r="E8" s="1"/>
      <c r="F8" s="1"/>
      <c r="G8" s="1"/>
      <c r="H8" s="1"/>
      <c r="I8" s="1"/>
      <c r="J8" s="1"/>
    </row>
    <row r="10" customFormat="false" ht="18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  <c r="J10" s="20"/>
    </row>
    <row r="12" customFormat="false" ht="18" hidden="false" customHeight="true" outlineLevel="0" collapsed="false">
      <c r="A12" s="21"/>
      <c r="B12" s="21"/>
      <c r="C12" s="21"/>
      <c r="D12" s="22"/>
      <c r="E12" s="22"/>
      <c r="F12" s="22"/>
      <c r="G12" s="23"/>
    </row>
    <row r="13" customFormat="false" ht="18" hidden="false" customHeight="true" outlineLevel="0" collapsed="false">
      <c r="A13" s="21"/>
      <c r="B13" s="21"/>
      <c r="C13" s="21"/>
      <c r="D13" s="22"/>
      <c r="E13" s="22"/>
      <c r="F13" s="22"/>
      <c r="G13" s="23"/>
    </row>
  </sheetData>
  <mergeCells count="2">
    <mergeCell ref="A1:J1"/>
    <mergeCell ref="A10:J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12" t="s">
        <v>29</v>
      </c>
      <c r="B3" s="12" t="s">
        <v>30</v>
      </c>
      <c r="C3" s="13" t="n">
        <v>5</v>
      </c>
      <c r="D3" s="13" t="n">
        <v>67</v>
      </c>
      <c r="E3" s="24" t="n">
        <v>10</v>
      </c>
      <c r="F3" s="13" t="n">
        <v>1</v>
      </c>
      <c r="G3" s="13" t="n">
        <v>65</v>
      </c>
      <c r="H3" s="15" t="n">
        <f aca="false">G3+D3</f>
        <v>132</v>
      </c>
      <c r="I3" s="25" t="s">
        <v>13</v>
      </c>
      <c r="J3" s="17"/>
    </row>
    <row r="4" customFormat="false" ht="18" hidden="false" customHeight="true" outlineLevel="0" collapsed="false">
      <c r="A4" s="12" t="s">
        <v>31</v>
      </c>
      <c r="B4" s="12" t="s">
        <v>32</v>
      </c>
      <c r="C4" s="13" t="n">
        <v>8</v>
      </c>
      <c r="D4" s="13" t="n">
        <v>62</v>
      </c>
      <c r="E4" s="24" t="n">
        <v>2</v>
      </c>
      <c r="F4" s="13" t="n">
        <v>5</v>
      </c>
      <c r="G4" s="13" t="n">
        <v>66</v>
      </c>
      <c r="H4" s="15" t="n">
        <f aca="false">G4+D4</f>
        <v>128</v>
      </c>
      <c r="I4" s="25" t="s">
        <v>33</v>
      </c>
      <c r="J4" s="17"/>
    </row>
    <row r="5" customFormat="false" ht="18" hidden="false" customHeight="true" outlineLevel="0" collapsed="false">
      <c r="A5" s="12" t="s">
        <v>34</v>
      </c>
      <c r="B5" s="12" t="s">
        <v>35</v>
      </c>
      <c r="C5" s="13" t="n">
        <v>3</v>
      </c>
      <c r="D5" s="13" t="n">
        <v>65</v>
      </c>
      <c r="E5" s="24" t="n">
        <v>8</v>
      </c>
      <c r="F5" s="13" t="n">
        <v>7</v>
      </c>
      <c r="G5" s="13" t="n">
        <v>60</v>
      </c>
      <c r="H5" s="15" t="n">
        <f aca="false">G5+D5</f>
        <v>125</v>
      </c>
      <c r="I5" s="25" t="s">
        <v>20</v>
      </c>
      <c r="J5" s="17"/>
    </row>
    <row r="6" customFormat="false" ht="18" hidden="false" customHeight="true" outlineLevel="0" collapsed="false">
      <c r="A6" s="12" t="s">
        <v>36</v>
      </c>
      <c r="B6" s="12" t="s">
        <v>37</v>
      </c>
      <c r="C6" s="13" t="n">
        <v>1</v>
      </c>
      <c r="D6" s="13" t="n">
        <v>64</v>
      </c>
      <c r="E6" s="24" t="n">
        <v>6</v>
      </c>
      <c r="F6" s="13" t="n">
        <v>8</v>
      </c>
      <c r="G6" s="13" t="n">
        <v>60</v>
      </c>
      <c r="H6" s="15" t="n">
        <f aca="false">G6+D6</f>
        <v>124</v>
      </c>
      <c r="I6" s="25" t="s">
        <v>23</v>
      </c>
      <c r="J6" s="17"/>
    </row>
    <row r="7" customFormat="false" ht="18" hidden="false" customHeight="true" outlineLevel="0" collapsed="false">
      <c r="A7" s="12" t="s">
        <v>38</v>
      </c>
      <c r="B7" s="12" t="s">
        <v>39</v>
      </c>
      <c r="C7" s="13" t="n">
        <v>7</v>
      </c>
      <c r="D7" s="13" t="n">
        <v>63.5</v>
      </c>
      <c r="E7" s="24" t="n">
        <v>5</v>
      </c>
      <c r="F7" s="13" t="n">
        <v>6</v>
      </c>
      <c r="G7" s="13" t="n">
        <v>60</v>
      </c>
      <c r="H7" s="15" t="n">
        <f aca="false">G7+D7</f>
        <v>123.5</v>
      </c>
      <c r="I7" s="25" t="s">
        <v>26</v>
      </c>
    </row>
    <row r="8" customFormat="false" ht="18" hidden="false" customHeight="true" outlineLevel="0" collapsed="false">
      <c r="A8" s="12" t="s">
        <v>40</v>
      </c>
      <c r="B8" s="12" t="s">
        <v>41</v>
      </c>
      <c r="C8" s="13" t="n">
        <v>2</v>
      </c>
      <c r="D8" s="13" t="n">
        <v>63</v>
      </c>
      <c r="E8" s="24" t="n">
        <v>4</v>
      </c>
      <c r="F8" s="13" t="n">
        <v>3</v>
      </c>
      <c r="G8" s="13" t="n">
        <v>60</v>
      </c>
      <c r="H8" s="15" t="n">
        <f aca="false">G8+D8</f>
        <v>123</v>
      </c>
      <c r="I8" s="25" t="s">
        <v>42</v>
      </c>
    </row>
    <row r="9" customFormat="false" ht="18" hidden="false" customHeight="true" outlineLevel="0" collapsed="false">
      <c r="A9" s="12" t="s">
        <v>12</v>
      </c>
      <c r="B9" s="12" t="s">
        <v>11</v>
      </c>
      <c r="C9" s="13" t="n">
        <v>4</v>
      </c>
      <c r="D9" s="13" t="n">
        <v>63</v>
      </c>
      <c r="E9" s="24" t="n">
        <v>4</v>
      </c>
      <c r="F9" s="13" t="n">
        <v>9</v>
      </c>
      <c r="G9" s="13" t="n">
        <v>60</v>
      </c>
      <c r="H9" s="15" t="n">
        <f aca="false">G9+D9</f>
        <v>123</v>
      </c>
      <c r="I9" s="25" t="s">
        <v>43</v>
      </c>
    </row>
    <row r="10" customFormat="false" ht="18" hidden="false" customHeight="true" outlineLevel="0" collapsed="false">
      <c r="A10" s="12" t="s">
        <v>44</v>
      </c>
      <c r="B10" s="12" t="s">
        <v>45</v>
      </c>
      <c r="C10" s="13" t="n">
        <v>9</v>
      </c>
      <c r="D10" s="13" t="n">
        <v>61</v>
      </c>
      <c r="E10" s="24" t="n">
        <v>1</v>
      </c>
      <c r="F10" s="13" t="n">
        <v>2</v>
      </c>
      <c r="G10" s="13" t="n">
        <v>60</v>
      </c>
      <c r="H10" s="15" t="n">
        <f aca="false">G10+D10</f>
        <v>121</v>
      </c>
      <c r="I10" s="25" t="s">
        <v>46</v>
      </c>
    </row>
    <row r="11" customFormat="false" ht="18" hidden="false" customHeight="true" outlineLevel="0" collapsed="false">
      <c r="A11" s="12" t="s">
        <v>44</v>
      </c>
      <c r="B11" s="12" t="s">
        <v>47</v>
      </c>
      <c r="C11" s="13" t="n">
        <v>6</v>
      </c>
      <c r="D11" s="13" t="n">
        <v>60</v>
      </c>
      <c r="E11" s="24" t="n">
        <v>0</v>
      </c>
      <c r="F11" s="13" t="n">
        <v>4</v>
      </c>
      <c r="G11" s="13" t="n">
        <v>60</v>
      </c>
      <c r="H11" s="15" t="n">
        <f aca="false">G11+D11</f>
        <v>120</v>
      </c>
      <c r="I11" s="25" t="s">
        <v>48</v>
      </c>
    </row>
    <row r="13" customFormat="false" ht="18" hidden="false" customHeight="true" outlineLevel="0" collapsed="false">
      <c r="A13" s="26"/>
      <c r="B13" s="26"/>
    </row>
    <row r="14" customFormat="false" ht="18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0"/>
      <c r="I14" s="20"/>
      <c r="J14" s="20"/>
    </row>
    <row r="16" customFormat="false" ht="18" hidden="false" customHeight="true" outlineLevel="0" collapsed="false">
      <c r="A16" s="21"/>
      <c r="B16" s="21"/>
      <c r="C16" s="21"/>
      <c r="D16" s="22"/>
      <c r="E16" s="27"/>
      <c r="F16" s="22"/>
      <c r="G16" s="27"/>
      <c r="H16" s="28"/>
      <c r="I16" s="29"/>
    </row>
    <row r="17" customFormat="false" ht="18" hidden="false" customHeight="true" outlineLevel="0" collapsed="false">
      <c r="A17" s="21"/>
      <c r="B17" s="21"/>
      <c r="C17" s="21"/>
      <c r="D17" s="22"/>
      <c r="E17" s="22"/>
      <c r="F17" s="22"/>
      <c r="G17" s="27"/>
      <c r="H17" s="28"/>
      <c r="I17" s="29"/>
    </row>
    <row r="18" customFormat="false" ht="18" hidden="false" customHeight="true" outlineLevel="0" collapsed="false">
      <c r="A18" s="21"/>
      <c r="B18" s="21"/>
      <c r="C18" s="21"/>
      <c r="D18" s="22"/>
      <c r="E18" s="27"/>
      <c r="F18" s="22"/>
      <c r="G18" s="30"/>
      <c r="H18" s="28"/>
      <c r="I18" s="29"/>
    </row>
    <row r="19" customFormat="false" ht="18" hidden="false" customHeight="true" outlineLevel="0" collapsed="false">
      <c r="A19" s="21"/>
      <c r="B19" s="21"/>
      <c r="C19" s="21"/>
      <c r="D19" s="22"/>
      <c r="E19" s="27"/>
      <c r="F19" s="22"/>
      <c r="G19" s="30"/>
      <c r="H19" s="28"/>
      <c r="I19" s="29"/>
    </row>
  </sheetData>
  <mergeCells count="2">
    <mergeCell ref="A1:I1"/>
    <mergeCell ref="A14:J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31" t="s">
        <v>50</v>
      </c>
      <c r="B3" s="31" t="s">
        <v>51</v>
      </c>
      <c r="C3" s="13" t="n">
        <v>5</v>
      </c>
      <c r="D3" s="13" t="n">
        <v>68</v>
      </c>
      <c r="E3" s="8" t="n">
        <v>10</v>
      </c>
      <c r="F3" s="13" t="n">
        <v>3</v>
      </c>
      <c r="G3" s="13" t="n">
        <v>64</v>
      </c>
      <c r="H3" s="32" t="n">
        <f aca="false">G3+D3</f>
        <v>132</v>
      </c>
      <c r="I3" s="33" t="s">
        <v>13</v>
      </c>
      <c r="J3" s="17"/>
    </row>
    <row r="4" customFormat="false" ht="18" hidden="false" customHeight="true" outlineLevel="0" collapsed="false">
      <c r="A4" s="31" t="s">
        <v>34</v>
      </c>
      <c r="B4" s="31" t="s">
        <v>35</v>
      </c>
      <c r="C4" s="13" t="n">
        <v>6</v>
      </c>
      <c r="D4" s="13" t="n">
        <v>65</v>
      </c>
      <c r="E4" s="8" t="n">
        <v>8</v>
      </c>
      <c r="F4" s="13" t="n">
        <v>1</v>
      </c>
      <c r="G4" s="13" t="n">
        <v>63</v>
      </c>
      <c r="H4" s="32" t="n">
        <f aca="false">G4+D4</f>
        <v>128</v>
      </c>
      <c r="I4" s="33" t="s">
        <v>33</v>
      </c>
      <c r="J4" s="17"/>
    </row>
    <row r="5" customFormat="false" ht="18" hidden="false" customHeight="true" outlineLevel="0" collapsed="false">
      <c r="A5" s="31" t="s">
        <v>52</v>
      </c>
      <c r="B5" s="31" t="s">
        <v>53</v>
      </c>
      <c r="C5" s="13" t="n">
        <v>2</v>
      </c>
      <c r="D5" s="13" t="n">
        <v>60</v>
      </c>
      <c r="E5" s="8" t="n">
        <v>0</v>
      </c>
      <c r="F5" s="13" t="n">
        <v>4</v>
      </c>
      <c r="G5" s="13" t="n">
        <v>65</v>
      </c>
      <c r="H5" s="32" t="n">
        <f aca="false">G5+D5</f>
        <v>125</v>
      </c>
      <c r="I5" s="33" t="s">
        <v>20</v>
      </c>
      <c r="J5" s="17"/>
    </row>
    <row r="6" customFormat="false" ht="18" hidden="false" customHeight="true" outlineLevel="0" collapsed="false">
      <c r="A6" s="31" t="s">
        <v>29</v>
      </c>
      <c r="B6" s="31" t="s">
        <v>17</v>
      </c>
      <c r="C6" s="13" t="n">
        <v>4</v>
      </c>
      <c r="D6" s="13" t="n">
        <v>64</v>
      </c>
      <c r="E6" s="8" t="n">
        <v>6</v>
      </c>
      <c r="F6" s="13" t="n">
        <v>2</v>
      </c>
      <c r="G6" s="13" t="n">
        <v>60</v>
      </c>
      <c r="H6" s="32" t="n">
        <f aca="false">G6+D6</f>
        <v>124</v>
      </c>
      <c r="I6" s="33" t="s">
        <v>23</v>
      </c>
      <c r="J6" s="17"/>
    </row>
    <row r="7" customFormat="false" ht="18" hidden="false" customHeight="true" outlineLevel="0" collapsed="false">
      <c r="A7" s="31" t="s">
        <v>44</v>
      </c>
      <c r="B7" s="31" t="s">
        <v>45</v>
      </c>
      <c r="C7" s="13" t="n">
        <v>3</v>
      </c>
      <c r="D7" s="13" t="n">
        <v>61</v>
      </c>
      <c r="E7" s="8" t="n">
        <v>5</v>
      </c>
      <c r="F7" s="13" t="n">
        <v>5</v>
      </c>
      <c r="G7" s="13" t="n">
        <v>60</v>
      </c>
      <c r="H7" s="32" t="n">
        <f aca="false">G7+D7</f>
        <v>121</v>
      </c>
      <c r="I7" s="33" t="s">
        <v>26</v>
      </c>
    </row>
    <row r="8" customFormat="false" ht="18" hidden="false" customHeight="true" outlineLevel="0" collapsed="false">
      <c r="A8" s="31" t="s">
        <v>54</v>
      </c>
      <c r="B8" s="31" t="s">
        <v>55</v>
      </c>
      <c r="C8" s="13" t="n">
        <v>1</v>
      </c>
      <c r="D8" s="13" t="n">
        <v>60</v>
      </c>
      <c r="E8" s="8" t="n">
        <v>0</v>
      </c>
      <c r="F8" s="13" t="n">
        <v>6</v>
      </c>
      <c r="G8" s="13" t="n">
        <v>60</v>
      </c>
      <c r="H8" s="32" t="n">
        <f aca="false">G8+D8</f>
        <v>120</v>
      </c>
      <c r="I8" s="33" t="s">
        <v>42</v>
      </c>
    </row>
    <row r="11" customFormat="false" ht="18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</row>
  </sheetData>
  <mergeCells count="2">
    <mergeCell ref="A1:I1"/>
    <mergeCell ref="A11:J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34" t="s">
        <v>15</v>
      </c>
      <c r="B3" s="34" t="s">
        <v>14</v>
      </c>
      <c r="C3" s="13" t="n">
        <v>1</v>
      </c>
      <c r="D3" s="13" t="n">
        <v>65</v>
      </c>
      <c r="E3" s="35" t="n">
        <v>8</v>
      </c>
      <c r="F3" s="13" t="n">
        <v>1</v>
      </c>
      <c r="G3" s="13" t="n">
        <v>67</v>
      </c>
      <c r="H3" s="15" t="n">
        <f aca="false">G3+D3</f>
        <v>132</v>
      </c>
      <c r="I3" s="33" t="s">
        <v>13</v>
      </c>
      <c r="J3" s="17"/>
    </row>
    <row r="4" customFormat="false" ht="18" hidden="false" customHeight="true" outlineLevel="0" collapsed="false">
      <c r="A4" s="34" t="s">
        <v>57</v>
      </c>
      <c r="B4" s="34" t="s">
        <v>41</v>
      </c>
      <c r="C4" s="13" t="n">
        <v>2</v>
      </c>
      <c r="D4" s="13" t="n">
        <v>66</v>
      </c>
      <c r="E4" s="35" t="n">
        <v>10</v>
      </c>
      <c r="F4" s="13" t="n">
        <v>2</v>
      </c>
      <c r="G4" s="13" t="n">
        <v>60</v>
      </c>
      <c r="H4" s="15" t="n">
        <f aca="false">G4+D4</f>
        <v>126</v>
      </c>
      <c r="I4" s="33" t="s">
        <v>33</v>
      </c>
      <c r="J4" s="17"/>
    </row>
    <row r="7" customFormat="false" ht="18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2">
    <mergeCell ref="A1:I1"/>
    <mergeCell ref="A7:J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34" t="s">
        <v>59</v>
      </c>
      <c r="B3" s="34" t="s">
        <v>60</v>
      </c>
      <c r="C3" s="13" t="n">
        <v>6</v>
      </c>
      <c r="D3" s="13" t="n">
        <v>66</v>
      </c>
      <c r="E3" s="35" t="n">
        <v>10</v>
      </c>
      <c r="F3" s="13" t="n">
        <v>7</v>
      </c>
      <c r="G3" s="13" t="n">
        <v>65</v>
      </c>
      <c r="H3" s="15" t="n">
        <f aca="false">D3+G3</f>
        <v>131</v>
      </c>
      <c r="I3" s="36" t="s">
        <v>13</v>
      </c>
      <c r="J3" s="17"/>
    </row>
    <row r="4" customFormat="false" ht="18" hidden="false" customHeight="true" outlineLevel="0" collapsed="false">
      <c r="A4" s="37" t="s">
        <v>61</v>
      </c>
      <c r="B4" s="37" t="s">
        <v>62</v>
      </c>
      <c r="C4" s="38" t="n">
        <v>4</v>
      </c>
      <c r="D4" s="38" t="n">
        <v>60</v>
      </c>
      <c r="E4" s="39" t="n">
        <v>0</v>
      </c>
      <c r="F4" s="38" t="n">
        <v>2</v>
      </c>
      <c r="G4" s="38" t="n">
        <v>62</v>
      </c>
      <c r="H4" s="32" t="n">
        <f aca="false">D4+G4</f>
        <v>122</v>
      </c>
      <c r="I4" s="40" t="s">
        <v>33</v>
      </c>
      <c r="J4" s="17"/>
    </row>
    <row r="5" customFormat="false" ht="18" hidden="false" customHeight="true" outlineLevel="0" collapsed="false">
      <c r="A5" s="34" t="s">
        <v>63</v>
      </c>
      <c r="B5" s="34" t="s">
        <v>64</v>
      </c>
      <c r="C5" s="13" t="n">
        <v>5</v>
      </c>
      <c r="D5" s="13" t="n">
        <v>62</v>
      </c>
      <c r="E5" s="35" t="n">
        <v>8</v>
      </c>
      <c r="F5" s="13" t="n">
        <v>4</v>
      </c>
      <c r="G5" s="13" t="n">
        <v>60</v>
      </c>
      <c r="H5" s="15" t="n">
        <f aca="false">D5+G5</f>
        <v>122</v>
      </c>
      <c r="I5" s="36" t="s">
        <v>20</v>
      </c>
      <c r="J5" s="17"/>
    </row>
    <row r="6" customFormat="false" ht="18" hidden="false" customHeight="true" outlineLevel="0" collapsed="false">
      <c r="A6" s="34" t="s">
        <v>65</v>
      </c>
      <c r="B6" s="34" t="s">
        <v>51</v>
      </c>
      <c r="C6" s="13" t="n">
        <v>2</v>
      </c>
      <c r="D6" s="13" t="n">
        <v>60</v>
      </c>
      <c r="E6" s="35" t="n">
        <v>0</v>
      </c>
      <c r="F6" s="13" t="n">
        <v>3</v>
      </c>
      <c r="G6" s="13" t="n">
        <v>60</v>
      </c>
      <c r="H6" s="15" t="n">
        <f aca="false">D6+G6</f>
        <v>120</v>
      </c>
      <c r="I6" s="41"/>
      <c r="J6" s="17"/>
    </row>
    <row r="7" customFormat="false" ht="18" hidden="false" customHeight="true" outlineLevel="0" collapsed="false">
      <c r="A7" s="34" t="s">
        <v>66</v>
      </c>
      <c r="B7" s="34" t="s">
        <v>67</v>
      </c>
      <c r="C7" s="13" t="n">
        <v>3</v>
      </c>
      <c r="D7" s="13"/>
      <c r="E7" s="35"/>
      <c r="F7" s="13" t="n">
        <v>5</v>
      </c>
      <c r="G7" s="13" t="n">
        <v>67</v>
      </c>
      <c r="H7" s="15" t="n">
        <f aca="false">D7+G7</f>
        <v>67</v>
      </c>
      <c r="I7" s="41"/>
      <c r="J7" s="17"/>
    </row>
    <row r="8" customFormat="false" ht="18" hidden="false" customHeight="true" outlineLevel="0" collapsed="false">
      <c r="A8" s="34" t="s">
        <v>65</v>
      </c>
      <c r="B8" s="34" t="s">
        <v>68</v>
      </c>
      <c r="C8" s="13" t="n">
        <v>7</v>
      </c>
      <c r="D8" s="13" t="n">
        <v>60</v>
      </c>
      <c r="E8" s="35" t="n">
        <v>0</v>
      </c>
      <c r="F8" s="13" t="n">
        <v>1</v>
      </c>
      <c r="G8" s="13" t="n">
        <v>0</v>
      </c>
      <c r="H8" s="15" t="n">
        <f aca="false">D8+G8</f>
        <v>60</v>
      </c>
      <c r="I8" s="41"/>
      <c r="J8" s="17"/>
    </row>
    <row r="9" customFormat="false" ht="18" hidden="false" customHeight="true" outlineLevel="0" collapsed="false">
      <c r="A9" s="37" t="s">
        <v>69</v>
      </c>
      <c r="B9" s="37" t="s">
        <v>62</v>
      </c>
      <c r="C9" s="38" t="n">
        <v>1</v>
      </c>
      <c r="D9" s="38"/>
      <c r="E9" s="39"/>
      <c r="F9" s="38" t="n">
        <v>6</v>
      </c>
      <c r="G9" s="38" t="n">
        <v>60</v>
      </c>
      <c r="H9" s="32" t="n">
        <f aca="false">D9+G9</f>
        <v>60</v>
      </c>
      <c r="I9" s="40"/>
      <c r="J9" s="17"/>
    </row>
    <row r="12" customFormat="false" ht="18" hidden="false" customHeight="true" outlineLevel="0" collapsed="false">
      <c r="A12" s="20" t="s">
        <v>27</v>
      </c>
      <c r="B12" s="20"/>
      <c r="C12" s="20"/>
      <c r="D12" s="20"/>
      <c r="E12" s="20"/>
      <c r="F12" s="20"/>
      <c r="G12" s="20"/>
      <c r="H12" s="20"/>
      <c r="I12" s="20"/>
      <c r="J12" s="20"/>
    </row>
    <row r="14" customFormat="false" ht="18" hidden="false" customHeight="true" outlineLevel="0" collapsed="false">
      <c r="A14" s="21"/>
      <c r="B14" s="21"/>
      <c r="C14" s="22"/>
      <c r="D14" s="22"/>
      <c r="E14" s="22"/>
      <c r="F14" s="23"/>
      <c r="G14" s="28"/>
      <c r="H14" s="42"/>
    </row>
    <row r="15" customFormat="false" ht="18" hidden="false" customHeight="true" outlineLevel="0" collapsed="false">
      <c r="A15" s="21" t="n">
        <v>2</v>
      </c>
    </row>
    <row r="16" customFormat="false" ht="18" hidden="false" customHeight="true" outlineLevel="0" collapsed="false">
      <c r="A16" s="21" t="n">
        <v>5</v>
      </c>
    </row>
    <row r="17" customFormat="false" ht="18" hidden="false" customHeight="true" outlineLevel="0" collapsed="false">
      <c r="A17" s="21" t="n">
        <v>1</v>
      </c>
    </row>
    <row r="18" customFormat="false" ht="18" hidden="false" customHeight="true" outlineLevel="0" collapsed="false">
      <c r="A18" s="21" t="n">
        <v>3</v>
      </c>
    </row>
    <row r="19" customFormat="false" ht="18" hidden="false" customHeight="true" outlineLevel="0" collapsed="false">
      <c r="A19" s="21" t="n">
        <v>7</v>
      </c>
    </row>
    <row r="20" customFormat="false" ht="18" hidden="false" customHeight="true" outlineLevel="0" collapsed="false">
      <c r="A20" s="21" t="n">
        <v>4</v>
      </c>
    </row>
    <row r="21" customFormat="false" ht="18" hidden="false" customHeight="true" outlineLevel="0" collapsed="false">
      <c r="A21" s="21" t="n">
        <v>6</v>
      </c>
    </row>
    <row r="26" customFormat="false" ht="18" hidden="false" customHeight="true" outlineLevel="0" collapsed="false">
      <c r="B26" s="21"/>
      <c r="C26" s="43"/>
      <c r="D26" s="44"/>
      <c r="E26" s="44"/>
      <c r="F26" s="44"/>
      <c r="G26" s="27"/>
      <c r="H26" s="28"/>
      <c r="I26" s="42"/>
    </row>
    <row r="27" customFormat="false" ht="18" hidden="false" customHeight="true" outlineLevel="0" collapsed="false">
      <c r="B27" s="21"/>
      <c r="C27" s="43"/>
      <c r="D27" s="22"/>
      <c r="E27" s="44"/>
      <c r="F27" s="22"/>
      <c r="G27" s="27"/>
      <c r="H27" s="28"/>
      <c r="I27" s="42"/>
    </row>
    <row r="28" customFormat="false" ht="18" hidden="false" customHeight="true" outlineLevel="0" collapsed="false">
      <c r="B28" s="21"/>
      <c r="C28" s="43"/>
      <c r="D28" s="22"/>
      <c r="E28" s="44"/>
      <c r="F28" s="22"/>
      <c r="G28" s="27"/>
      <c r="H28" s="28"/>
      <c r="I28" s="42"/>
    </row>
    <row r="29" customFormat="false" ht="18" hidden="false" customHeight="true" outlineLevel="0" collapsed="false">
      <c r="B29" s="21"/>
      <c r="C29" s="45"/>
      <c r="D29" s="44"/>
      <c r="E29" s="44"/>
      <c r="F29" s="44"/>
      <c r="G29" s="27"/>
      <c r="H29" s="28"/>
      <c r="I29" s="42"/>
    </row>
    <row r="30" customFormat="false" ht="18" hidden="false" customHeight="true" outlineLevel="0" collapsed="false">
      <c r="B30" s="21"/>
      <c r="C30" s="46"/>
      <c r="D30" s="22"/>
      <c r="E30" s="44"/>
      <c r="F30" s="22"/>
      <c r="G30" s="27"/>
      <c r="H30" s="28"/>
      <c r="I30" s="42"/>
    </row>
    <row r="31" customFormat="false" ht="18" hidden="false" customHeight="true" outlineLevel="0" collapsed="false">
      <c r="B31" s="21"/>
      <c r="C31" s="43"/>
      <c r="D31" s="44"/>
      <c r="E31" s="44"/>
      <c r="F31" s="27"/>
      <c r="G31" s="27"/>
      <c r="H31" s="28"/>
      <c r="I31" s="42"/>
    </row>
    <row r="32" customFormat="false" ht="18" hidden="false" customHeight="true" outlineLevel="0" collapsed="false">
      <c r="B32" s="21"/>
      <c r="C32" s="45"/>
      <c r="D32" s="44"/>
      <c r="E32" s="44"/>
      <c r="F32" s="44"/>
      <c r="G32" s="27"/>
      <c r="H32" s="28"/>
      <c r="I32" s="42"/>
    </row>
  </sheetData>
  <mergeCells count="2">
    <mergeCell ref="A1:I1"/>
    <mergeCell ref="A12:J1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I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37" t="s">
        <v>71</v>
      </c>
      <c r="B3" s="37" t="s">
        <v>24</v>
      </c>
      <c r="C3" s="38" t="n">
        <v>2</v>
      </c>
      <c r="D3" s="38" t="n">
        <v>65</v>
      </c>
      <c r="E3" s="47"/>
      <c r="F3" s="38"/>
      <c r="G3" s="32"/>
      <c r="H3" s="32" t="n">
        <f aca="false">G3+D3</f>
        <v>65</v>
      </c>
      <c r="I3" s="48" t="s">
        <v>13</v>
      </c>
      <c r="J3" s="17"/>
    </row>
    <row r="4" customFormat="false" ht="18" hidden="false" customHeight="true" outlineLevel="0" collapsed="false">
      <c r="A4" s="37" t="s">
        <v>72</v>
      </c>
      <c r="B4" s="37" t="s">
        <v>35</v>
      </c>
      <c r="C4" s="38" t="n">
        <v>3</v>
      </c>
      <c r="D4" s="38" t="n">
        <v>62</v>
      </c>
      <c r="E4" s="47"/>
      <c r="F4" s="38"/>
      <c r="G4" s="32"/>
      <c r="H4" s="32" t="n">
        <f aca="false">G4+D4</f>
        <v>62</v>
      </c>
      <c r="I4" s="48" t="s">
        <v>33</v>
      </c>
      <c r="J4" s="17"/>
    </row>
    <row r="5" customFormat="false" ht="18" hidden="false" customHeight="true" outlineLevel="0" collapsed="false">
      <c r="A5" s="37" t="s">
        <v>73</v>
      </c>
      <c r="B5" s="37" t="s">
        <v>45</v>
      </c>
      <c r="C5" s="38" t="n">
        <v>1</v>
      </c>
      <c r="D5" s="38" t="n">
        <v>60</v>
      </c>
      <c r="E5" s="47"/>
      <c r="F5" s="38"/>
      <c r="G5" s="32"/>
      <c r="H5" s="32" t="n">
        <f aca="false">G5+D5</f>
        <v>60</v>
      </c>
      <c r="I5" s="48" t="s">
        <v>20</v>
      </c>
      <c r="J5" s="17"/>
    </row>
    <row r="8" customFormat="false" ht="18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  <c r="J8" s="20"/>
    </row>
    <row r="11" customFormat="false" ht="18" hidden="false" customHeight="true" outlineLevel="0" collapsed="false">
      <c r="A11" s="21"/>
      <c r="B11" s="21"/>
      <c r="C11" s="21"/>
      <c r="D11" s="44"/>
      <c r="E11" s="44"/>
      <c r="F11" s="42"/>
    </row>
    <row r="12" customFormat="false" ht="18" hidden="false" customHeight="true" outlineLevel="0" collapsed="false">
      <c r="A12" s="21"/>
      <c r="B12" s="21"/>
      <c r="C12" s="21"/>
      <c r="D12" s="44"/>
      <c r="E12" s="44"/>
      <c r="F12" s="42"/>
    </row>
    <row r="13" customFormat="false" ht="18" hidden="false" customHeight="true" outlineLevel="0" collapsed="false">
      <c r="A13" s="21"/>
      <c r="B13" s="21"/>
      <c r="C13" s="43"/>
      <c r="D13" s="44"/>
      <c r="E13" s="44"/>
      <c r="F13" s="42"/>
    </row>
  </sheetData>
  <mergeCells count="2">
    <mergeCell ref="A1:I1"/>
    <mergeCell ref="A8:J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B47" activeCellId="1" sqref="B42:J42 B47:J47"/>
    </sheetView>
  </sheetViews>
  <sheetFormatPr defaultColWidth="11.41796875" defaultRowHeight="18" zeroHeight="false" outlineLevelRow="0" outlineLevelCol="0"/>
  <cols>
    <col collapsed="false" customWidth="true" hidden="false" outlineLevel="0" max="1" min="1" style="49" width="23.7"/>
    <col collapsed="false" customWidth="true" hidden="false" outlineLevel="0" max="2" min="2" style="49" width="21.99"/>
    <col collapsed="false" customWidth="true" hidden="false" outlineLevel="0" max="3" min="3" style="49" width="19.85"/>
    <col collapsed="false" customWidth="true" hidden="false" outlineLevel="0" max="4" min="4" style="49" width="9.85"/>
    <col collapsed="false" customWidth="true" hidden="false" outlineLevel="0" max="5" min="5" style="49" width="11.99"/>
    <col collapsed="false" customWidth="true" hidden="false" outlineLevel="0" max="6" min="6" style="49" width="8.7"/>
    <col collapsed="false" customWidth="true" hidden="false" outlineLevel="0" max="7" min="7" style="49" width="10.13"/>
    <col collapsed="false" customWidth="true" hidden="false" outlineLevel="0" max="8" min="8" style="49" width="7.99"/>
    <col collapsed="false" customWidth="false" hidden="false" outlineLevel="0" max="257" min="9" style="49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18" hidden="false" customHeight="true" outlineLevel="0" collapsed="false">
      <c r="A3" s="34" t="str">
        <f aca="false">open!B3</f>
        <v>Seif Manfred</v>
      </c>
      <c r="B3" s="34" t="str">
        <f aca="false">open!A3</f>
        <v>Hollianna Amber</v>
      </c>
      <c r="C3" s="34" t="str">
        <f aca="false">open!C3</f>
        <v>Seif Manfred</v>
      </c>
      <c r="D3" s="13" t="n">
        <f aca="false">open!D3</f>
        <v>3</v>
      </c>
      <c r="E3" s="13" t="n">
        <f aca="false">open!E3</f>
        <v>70</v>
      </c>
      <c r="F3" s="8" t="n">
        <f aca="false">open!F3</f>
        <v>10</v>
      </c>
      <c r="G3" s="13" t="n">
        <f aca="false">open!G3</f>
        <v>1</v>
      </c>
      <c r="H3" s="13" t="n">
        <f aca="false">open!H3</f>
        <v>69</v>
      </c>
      <c r="I3" s="13" t="n">
        <f aca="false">open!I3</f>
        <v>139</v>
      </c>
      <c r="J3" s="13" t="str">
        <f aca="false">open!J3</f>
        <v>1.</v>
      </c>
    </row>
    <row r="4" customFormat="false" ht="18" hidden="false" customHeight="true" outlineLevel="0" collapsed="false">
      <c r="A4" s="34" t="str">
        <f aca="false">open!B4</f>
        <v>Popovova Natalie</v>
      </c>
      <c r="B4" s="34" t="str">
        <f aca="false">open!A4</f>
        <v>Especial Aristocrat</v>
      </c>
      <c r="C4" s="34" t="str">
        <f aca="false">open!C4</f>
        <v>Popovov</v>
      </c>
      <c r="D4" s="13" t="n">
        <f aca="false">open!D4</f>
        <v>4</v>
      </c>
      <c r="E4" s="13" t="n">
        <f aca="false">open!E4</f>
        <v>69</v>
      </c>
      <c r="F4" s="8" t="n">
        <f aca="false">open!F4</f>
        <v>8</v>
      </c>
      <c r="G4" s="13" t="n">
        <f aca="false">open!G4</f>
        <v>3</v>
      </c>
      <c r="H4" s="13" t="n">
        <f aca="false">open!H4</f>
        <v>70</v>
      </c>
      <c r="I4" s="13" t="n">
        <f aca="false">open!I4</f>
        <v>139</v>
      </c>
      <c r="J4" s="13" t="str">
        <f aca="false">open!J4</f>
        <v>1.</v>
      </c>
    </row>
    <row r="5" customFormat="false" ht="18" hidden="false" customHeight="true" outlineLevel="0" collapsed="false">
      <c r="A5" s="50" t="str">
        <f aca="false">open!B5</f>
        <v>Blaschke Michael</v>
      </c>
      <c r="B5" s="50" t="str">
        <f aca="false">open!A5</f>
        <v>Blazin Soda</v>
      </c>
      <c r="C5" s="50" t="str">
        <f aca="false">open!C5</f>
        <v>Hufnagel Albin</v>
      </c>
      <c r="D5" s="18" t="n">
        <f aca="false">open!D5</f>
        <v>1</v>
      </c>
      <c r="E5" s="18" t="n">
        <f aca="false">open!E5</f>
        <v>68</v>
      </c>
      <c r="F5" s="8" t="n">
        <f aca="false">open!F5</f>
        <v>6</v>
      </c>
      <c r="G5" s="18" t="n">
        <f aca="false">open!G5</f>
        <v>2</v>
      </c>
      <c r="H5" s="18" t="n">
        <f aca="false">open!H5</f>
        <v>68</v>
      </c>
      <c r="I5" s="18" t="n">
        <f aca="false">open!I5</f>
        <v>136</v>
      </c>
      <c r="J5" s="18" t="str">
        <f aca="false">open!J5</f>
        <v>3.</v>
      </c>
    </row>
    <row r="6" customFormat="false" ht="18" hidden="false" customHeight="true" outlineLevel="0" collapsed="false">
      <c r="A6" s="50" t="str">
        <f aca="false">open!B6</f>
        <v>Pokoj Jerzy</v>
      </c>
      <c r="B6" s="50" t="str">
        <f aca="false">open!A6</f>
        <v>Pretty Lil Sam</v>
      </c>
      <c r="C6" s="50" t="str">
        <f aca="false">open!C6</f>
        <v>Pokoj Jerzy</v>
      </c>
      <c r="D6" s="18" t="n">
        <f aca="false">open!D6</f>
        <v>5</v>
      </c>
      <c r="E6" s="18" t="n">
        <f aca="false">open!E6</f>
        <v>67</v>
      </c>
      <c r="F6" s="8" t="n">
        <f aca="false">open!F6</f>
        <v>5</v>
      </c>
      <c r="G6" s="18" t="n">
        <f aca="false">open!G6</f>
        <v>5</v>
      </c>
      <c r="H6" s="18" t="n">
        <f aca="false">open!H6</f>
        <v>66</v>
      </c>
      <c r="I6" s="18" t="n">
        <f aca="false">open!I6</f>
        <v>133</v>
      </c>
      <c r="J6" s="18" t="str">
        <f aca="false">open!J6</f>
        <v>4.</v>
      </c>
    </row>
    <row r="7" customFormat="false" ht="18" hidden="false" customHeight="true" outlineLevel="0" collapsed="false">
      <c r="A7" s="34" t="str">
        <f aca="false">open!B7</f>
        <v>Haffner Ralf</v>
      </c>
      <c r="B7" s="34" t="str">
        <f aca="false">open!A7</f>
        <v>QP Double O Lena</v>
      </c>
      <c r="C7" s="34" t="str">
        <f aca="false">open!C7</f>
        <v>Haffner Ralf</v>
      </c>
      <c r="D7" s="13" t="n">
        <f aca="false">open!D7</f>
        <v>2</v>
      </c>
      <c r="E7" s="13" t="n">
        <f aca="false">open!E7</f>
        <v>66</v>
      </c>
      <c r="F7" s="8" t="n">
        <f aca="false">open!F7</f>
        <v>4</v>
      </c>
      <c r="G7" s="13" t="n">
        <f aca="false">open!G7</f>
        <v>4</v>
      </c>
      <c r="H7" s="13" t="n">
        <f aca="false">open!H7</f>
        <v>60</v>
      </c>
      <c r="I7" s="13" t="n">
        <f aca="false">open!I7</f>
        <v>126</v>
      </c>
      <c r="J7" s="13" t="str">
        <f aca="false">open!J7</f>
        <v>5.</v>
      </c>
    </row>
    <row r="10" customFormat="false" ht="18" hidden="false" customHeight="true" outlineLevel="0" collapsed="false">
      <c r="B10" s="51" t="s">
        <v>28</v>
      </c>
      <c r="C10" s="51"/>
      <c r="D10" s="51"/>
      <c r="E10" s="51"/>
      <c r="F10" s="51"/>
      <c r="G10" s="51"/>
      <c r="H10" s="51"/>
      <c r="I10" s="51"/>
      <c r="J10" s="51"/>
    </row>
    <row r="11" customFormat="false" ht="18" hidden="false" customHeight="true" outlineLevel="0" collapsed="false">
      <c r="B11" s="6" t="s">
        <v>2</v>
      </c>
      <c r="C11" s="6" t="s">
        <v>1</v>
      </c>
      <c r="D11" s="6" t="s">
        <v>4</v>
      </c>
      <c r="E11" s="7" t="s">
        <v>5</v>
      </c>
      <c r="F11" s="8" t="s">
        <v>6</v>
      </c>
      <c r="G11" s="6" t="s">
        <v>7</v>
      </c>
      <c r="H11" s="7" t="s">
        <v>8</v>
      </c>
      <c r="I11" s="7" t="s">
        <v>9</v>
      </c>
      <c r="J11" s="6" t="s">
        <v>10</v>
      </c>
    </row>
    <row r="12" customFormat="false" ht="18" hidden="false" customHeight="true" outlineLevel="0" collapsed="false">
      <c r="B12" s="52" t="str">
        <f aca="false">'non pro'!A3</f>
        <v>Hufnagl Albin</v>
      </c>
      <c r="C12" s="52" t="str">
        <f aca="false">'non pro'!B3</f>
        <v>Primo Pony</v>
      </c>
      <c r="D12" s="53" t="n">
        <f aca="false">'non pro'!C3</f>
        <v>5</v>
      </c>
      <c r="E12" s="53" t="n">
        <f aca="false">'non pro'!D3</f>
        <v>67</v>
      </c>
      <c r="F12" s="8" t="n">
        <f aca="false">'non pro'!E3</f>
        <v>10</v>
      </c>
      <c r="G12" s="53" t="n">
        <f aca="false">'non pro'!F3</f>
        <v>1</v>
      </c>
      <c r="H12" s="53" t="n">
        <f aca="false">'non pro'!G3</f>
        <v>65</v>
      </c>
      <c r="I12" s="53" t="n">
        <f aca="false">'non pro'!H3</f>
        <v>132</v>
      </c>
      <c r="J12" s="53" t="str">
        <f aca="false">'non pro'!I3</f>
        <v>1.</v>
      </c>
    </row>
    <row r="13" customFormat="false" ht="18" hidden="false" customHeight="true" outlineLevel="0" collapsed="false">
      <c r="B13" s="52" t="str">
        <f aca="false">'non pro'!A4</f>
        <v>Haffner Petra</v>
      </c>
      <c r="C13" s="52" t="str">
        <f aca="false">'non pro'!B4</f>
        <v>Poco Sugar Chex</v>
      </c>
      <c r="D13" s="53" t="n">
        <f aca="false">'non pro'!C4</f>
        <v>8</v>
      </c>
      <c r="E13" s="53" t="n">
        <f aca="false">'non pro'!D4</f>
        <v>62</v>
      </c>
      <c r="F13" s="8" t="n">
        <f aca="false">'non pro'!E4</f>
        <v>2</v>
      </c>
      <c r="G13" s="53" t="n">
        <f aca="false">'non pro'!F4</f>
        <v>5</v>
      </c>
      <c r="H13" s="53" t="n">
        <f aca="false">'non pro'!G4</f>
        <v>66</v>
      </c>
      <c r="I13" s="53" t="n">
        <f aca="false">'non pro'!H4</f>
        <v>128</v>
      </c>
      <c r="J13" s="53" t="str">
        <f aca="false">'non pro'!I4</f>
        <v>2.</v>
      </c>
    </row>
    <row r="14" customFormat="false" ht="18" hidden="false" customHeight="true" outlineLevel="0" collapsed="false">
      <c r="B14" s="52" t="str">
        <f aca="false">'non pro'!A5</f>
        <v>Petric Andy</v>
      </c>
      <c r="C14" s="52" t="str">
        <f aca="false">'non pro'!B5</f>
        <v>Sail A Nic</v>
      </c>
      <c r="D14" s="53" t="n">
        <f aca="false">'non pro'!C5</f>
        <v>3</v>
      </c>
      <c r="E14" s="53" t="n">
        <f aca="false">'non pro'!D5</f>
        <v>65</v>
      </c>
      <c r="F14" s="8" t="n">
        <f aca="false">'non pro'!E5</f>
        <v>8</v>
      </c>
      <c r="G14" s="53" t="n">
        <f aca="false">'non pro'!F5</f>
        <v>7</v>
      </c>
      <c r="H14" s="53" t="n">
        <f aca="false">'non pro'!G5</f>
        <v>60</v>
      </c>
      <c r="I14" s="53" t="n">
        <f aca="false">'non pro'!H5</f>
        <v>125</v>
      </c>
      <c r="J14" s="53" t="str">
        <f aca="false">'non pro'!I5</f>
        <v>3.</v>
      </c>
    </row>
    <row r="15" customFormat="false" ht="18" hidden="false" customHeight="true" outlineLevel="0" collapsed="false">
      <c r="B15" s="52" t="str">
        <f aca="false">'non pro'!A6</f>
        <v>Kraatz Klaus - Peter</v>
      </c>
      <c r="C15" s="52" t="str">
        <f aca="false">'non pro'!B6</f>
        <v>Doc Wilson MCCUE</v>
      </c>
      <c r="D15" s="53" t="n">
        <f aca="false">'non pro'!C6</f>
        <v>1</v>
      </c>
      <c r="E15" s="53" t="n">
        <f aca="false">'non pro'!D6</f>
        <v>64</v>
      </c>
      <c r="F15" s="8" t="n">
        <f aca="false">'non pro'!E6</f>
        <v>6</v>
      </c>
      <c r="G15" s="53" t="n">
        <f aca="false">'non pro'!F6</f>
        <v>8</v>
      </c>
      <c r="H15" s="53" t="n">
        <f aca="false">'non pro'!G6</f>
        <v>60</v>
      </c>
      <c r="I15" s="53" t="n">
        <f aca="false">'non pro'!H6</f>
        <v>124</v>
      </c>
      <c r="J15" s="53" t="str">
        <f aca="false">'non pro'!I6</f>
        <v>4.</v>
      </c>
    </row>
    <row r="16" customFormat="false" ht="18" hidden="false" customHeight="true" outlineLevel="0" collapsed="false">
      <c r="B16" s="52" t="str">
        <f aca="false">'non pro'!A7</f>
        <v>Kraatz Christa</v>
      </c>
      <c r="C16" s="52" t="str">
        <f aca="false">'non pro'!B7</f>
        <v>Classy Little San</v>
      </c>
      <c r="D16" s="53" t="n">
        <f aca="false">'non pro'!C7</f>
        <v>7</v>
      </c>
      <c r="E16" s="53" t="n">
        <f aca="false">'non pro'!D7</f>
        <v>63.5</v>
      </c>
      <c r="F16" s="8" t="n">
        <f aca="false">'non pro'!E7</f>
        <v>5</v>
      </c>
      <c r="G16" s="53" t="n">
        <f aca="false">'non pro'!F7</f>
        <v>6</v>
      </c>
      <c r="H16" s="53" t="n">
        <f aca="false">'non pro'!G7</f>
        <v>60</v>
      </c>
      <c r="I16" s="53" t="n">
        <f aca="false">'non pro'!H7</f>
        <v>123.5</v>
      </c>
      <c r="J16" s="53" t="str">
        <f aca="false">'non pro'!I7</f>
        <v>5.</v>
      </c>
    </row>
    <row r="17" customFormat="false" ht="18" hidden="false" customHeight="true" outlineLevel="0" collapsed="false">
      <c r="B17" s="52" t="str">
        <f aca="false">'non pro'!A8</f>
        <v>Jisa Jiri</v>
      </c>
      <c r="C17" s="52" t="str">
        <f aca="false">'non pro'!B8</f>
        <v>A Stylish Coon</v>
      </c>
      <c r="D17" s="53" t="n">
        <f aca="false">'non pro'!C8</f>
        <v>2</v>
      </c>
      <c r="E17" s="53" t="n">
        <f aca="false">'non pro'!D8</f>
        <v>63</v>
      </c>
      <c r="F17" s="8" t="n">
        <f aca="false">'non pro'!E8</f>
        <v>4</v>
      </c>
      <c r="G17" s="53" t="n">
        <f aca="false">'non pro'!F8</f>
        <v>3</v>
      </c>
      <c r="H17" s="53" t="n">
        <f aca="false">'non pro'!G8</f>
        <v>60</v>
      </c>
      <c r="I17" s="53" t="n">
        <f aca="false">'non pro'!H8</f>
        <v>123</v>
      </c>
      <c r="J17" s="53" t="str">
        <f aca="false">'non pro'!I8</f>
        <v>6.</v>
      </c>
    </row>
    <row r="18" customFormat="false" ht="18" hidden="false" customHeight="true" outlineLevel="0" collapsed="false">
      <c r="B18" s="52" t="str">
        <f aca="false">'non pro'!A9</f>
        <v>Seif Manfred</v>
      </c>
      <c r="C18" s="52" t="str">
        <f aca="false">'non pro'!B9</f>
        <v>Hollianna Amber</v>
      </c>
      <c r="D18" s="53" t="n">
        <f aca="false">'non pro'!C9</f>
        <v>4</v>
      </c>
      <c r="E18" s="53" t="n">
        <f aca="false">'non pro'!D9</f>
        <v>63</v>
      </c>
      <c r="F18" s="8" t="n">
        <f aca="false">'non pro'!E9</f>
        <v>4</v>
      </c>
      <c r="G18" s="53" t="n">
        <f aca="false">'non pro'!F9</f>
        <v>9</v>
      </c>
      <c r="H18" s="53" t="n">
        <f aca="false">'non pro'!G9</f>
        <v>60</v>
      </c>
      <c r="I18" s="53" t="n">
        <f aca="false">'non pro'!H9</f>
        <v>123</v>
      </c>
      <c r="J18" s="53" t="str">
        <f aca="false">'non pro'!I9</f>
        <v>7.</v>
      </c>
    </row>
    <row r="19" customFormat="false" ht="18" hidden="false" customHeight="true" outlineLevel="0" collapsed="false">
      <c r="B19" s="52" t="str">
        <f aca="false">'non pro'!A10</f>
        <v>Pfaffl Andreas</v>
      </c>
      <c r="C19" s="52" t="str">
        <f aca="false">'non pro'!B10</f>
        <v>GM Chick</v>
      </c>
      <c r="D19" s="53" t="n">
        <f aca="false">'non pro'!C10</f>
        <v>9</v>
      </c>
      <c r="E19" s="53" t="n">
        <f aca="false">'non pro'!D10</f>
        <v>61</v>
      </c>
      <c r="F19" s="8" t="n">
        <f aca="false">'non pro'!E10</f>
        <v>1</v>
      </c>
      <c r="G19" s="53" t="n">
        <f aca="false">'non pro'!F10</f>
        <v>2</v>
      </c>
      <c r="H19" s="53" t="n">
        <f aca="false">'non pro'!G10</f>
        <v>60</v>
      </c>
      <c r="I19" s="53" t="n">
        <f aca="false">'non pro'!H10</f>
        <v>121</v>
      </c>
      <c r="J19" s="53" t="str">
        <f aca="false">'non pro'!I10</f>
        <v>8.</v>
      </c>
    </row>
    <row r="20" customFormat="false" ht="18" hidden="false" customHeight="true" outlineLevel="0" collapsed="false">
      <c r="B20" s="54" t="str">
        <f aca="false">'non pro'!A11</f>
        <v>Pfaffl Andreas</v>
      </c>
      <c r="C20" s="54" t="str">
        <f aca="false">'non pro'!B11</f>
        <v>Mister Smoking Leo</v>
      </c>
      <c r="D20" s="55" t="n">
        <f aca="false">'non pro'!C11</f>
        <v>6</v>
      </c>
      <c r="E20" s="55" t="n">
        <f aca="false">'non pro'!D11</f>
        <v>60</v>
      </c>
      <c r="F20" s="8" t="n">
        <f aca="false">'non pro'!E11</f>
        <v>0</v>
      </c>
      <c r="G20" s="55" t="n">
        <f aca="false">'non pro'!F11</f>
        <v>4</v>
      </c>
      <c r="H20" s="55" t="n">
        <f aca="false">'non pro'!G11</f>
        <v>60</v>
      </c>
      <c r="I20" s="55" t="n">
        <f aca="false">'non pro'!H11</f>
        <v>120</v>
      </c>
      <c r="J20" s="55" t="str">
        <f aca="false">'non pro'!I11</f>
        <v>9.</v>
      </c>
    </row>
    <row r="23" customFormat="false" ht="18" hidden="false" customHeight="true" outlineLevel="0" collapsed="false">
      <c r="B23" s="51" t="s">
        <v>49</v>
      </c>
      <c r="C23" s="51"/>
      <c r="D23" s="51"/>
      <c r="E23" s="51"/>
      <c r="F23" s="51"/>
      <c r="G23" s="51"/>
      <c r="H23" s="51"/>
      <c r="I23" s="51"/>
      <c r="J23" s="51"/>
    </row>
    <row r="24" customFormat="false" ht="18" hidden="false" customHeight="true" outlineLevel="0" collapsed="false">
      <c r="B24" s="6" t="s">
        <v>2</v>
      </c>
      <c r="C24" s="6" t="s">
        <v>1</v>
      </c>
      <c r="D24" s="6" t="s">
        <v>4</v>
      </c>
      <c r="E24" s="7" t="s">
        <v>5</v>
      </c>
      <c r="F24" s="8" t="s">
        <v>6</v>
      </c>
      <c r="G24" s="6" t="s">
        <v>7</v>
      </c>
      <c r="H24" s="7" t="s">
        <v>8</v>
      </c>
      <c r="I24" s="7" t="s">
        <v>9</v>
      </c>
      <c r="J24" s="6" t="s">
        <v>10</v>
      </c>
    </row>
    <row r="25" customFormat="false" ht="18" hidden="false" customHeight="true" outlineLevel="0" collapsed="false">
      <c r="B25" s="52" t="str">
        <f aca="false">'ltd 50'!A3</f>
        <v>Weglöhner Roland</v>
      </c>
      <c r="C25" s="52" t="str">
        <f aca="false">'ltd 50'!B3</f>
        <v>Halmarks San Sue</v>
      </c>
      <c r="D25" s="53" t="n">
        <f aca="false">'ltd 50'!C3</f>
        <v>5</v>
      </c>
      <c r="E25" s="53" t="n">
        <f aca="false">'ltd 50'!D3</f>
        <v>68</v>
      </c>
      <c r="F25" s="8" t="n">
        <f aca="false">'ltd 50'!E3</f>
        <v>10</v>
      </c>
      <c r="G25" s="53" t="n">
        <f aca="false">'ltd 50'!F3</f>
        <v>3</v>
      </c>
      <c r="H25" s="53" t="n">
        <f aca="false">'ltd 50'!G3</f>
        <v>64</v>
      </c>
      <c r="I25" s="53" t="n">
        <f aca="false">'ltd 50'!H3</f>
        <v>132</v>
      </c>
      <c r="J25" s="53" t="str">
        <f aca="false">'ltd 50'!I3</f>
        <v>1.</v>
      </c>
    </row>
    <row r="26" customFormat="false" ht="18" hidden="false" customHeight="true" outlineLevel="0" collapsed="false">
      <c r="B26" s="52" t="str">
        <f aca="false">'ltd 50'!A4</f>
        <v>Petric Andy</v>
      </c>
      <c r="C26" s="52" t="str">
        <f aca="false">'ltd 50'!B4</f>
        <v>Sail A Nic</v>
      </c>
      <c r="D26" s="53" t="n">
        <f aca="false">'ltd 50'!C4</f>
        <v>6</v>
      </c>
      <c r="E26" s="53" t="n">
        <f aca="false">'ltd 50'!D4</f>
        <v>65</v>
      </c>
      <c r="F26" s="8" t="n">
        <f aca="false">'ltd 50'!E4</f>
        <v>8</v>
      </c>
      <c r="G26" s="53" t="n">
        <f aca="false">'ltd 50'!F4</f>
        <v>1</v>
      </c>
      <c r="H26" s="53" t="n">
        <f aca="false">'ltd 50'!G4</f>
        <v>63</v>
      </c>
      <c r="I26" s="53" t="n">
        <f aca="false">'ltd 50'!H4</f>
        <v>128</v>
      </c>
      <c r="J26" s="53" t="str">
        <f aca="false">'ltd 50'!I4</f>
        <v>2.</v>
      </c>
    </row>
    <row r="27" customFormat="false" ht="18" hidden="false" customHeight="true" outlineLevel="0" collapsed="false">
      <c r="B27" s="52" t="str">
        <f aca="false">'ltd 50'!A5</f>
        <v>Mahr Nicol</v>
      </c>
      <c r="C27" s="52" t="str">
        <f aca="false">'ltd 50'!B5</f>
        <v>Docs Sugarfella</v>
      </c>
      <c r="D27" s="53" t="n">
        <f aca="false">'ltd 50'!C5</f>
        <v>2</v>
      </c>
      <c r="E27" s="53" t="n">
        <f aca="false">'ltd 50'!D5</f>
        <v>60</v>
      </c>
      <c r="F27" s="8" t="n">
        <f aca="false">'ltd 50'!E5</f>
        <v>0</v>
      </c>
      <c r="G27" s="53" t="n">
        <f aca="false">'ltd 50'!F5</f>
        <v>4</v>
      </c>
      <c r="H27" s="53" t="n">
        <f aca="false">'ltd 50'!G5</f>
        <v>65</v>
      </c>
      <c r="I27" s="53" t="n">
        <f aca="false">'ltd 50'!H5</f>
        <v>125</v>
      </c>
      <c r="J27" s="53" t="str">
        <f aca="false">'ltd 50'!I5</f>
        <v>3.</v>
      </c>
    </row>
    <row r="28" customFormat="false" ht="18" hidden="false" customHeight="true" outlineLevel="0" collapsed="false">
      <c r="B28" s="52" t="str">
        <f aca="false">'ltd 50'!A6</f>
        <v>Hufnagl Albin</v>
      </c>
      <c r="C28" s="52" t="str">
        <f aca="false">'ltd 50'!B6</f>
        <v>Blazin Soda</v>
      </c>
      <c r="D28" s="53" t="n">
        <f aca="false">'ltd 50'!C6</f>
        <v>4</v>
      </c>
      <c r="E28" s="53" t="n">
        <f aca="false">'ltd 50'!D6</f>
        <v>64</v>
      </c>
      <c r="F28" s="8" t="n">
        <f aca="false">'ltd 50'!E6</f>
        <v>6</v>
      </c>
      <c r="G28" s="53" t="n">
        <f aca="false">'ltd 50'!F6</f>
        <v>2</v>
      </c>
      <c r="H28" s="53" t="n">
        <f aca="false">'ltd 50'!G6</f>
        <v>60</v>
      </c>
      <c r="I28" s="53" t="n">
        <f aca="false">'ltd 50'!H6</f>
        <v>124</v>
      </c>
      <c r="J28" s="53" t="str">
        <f aca="false">'ltd 50'!I6</f>
        <v>4.</v>
      </c>
    </row>
    <row r="29" customFormat="false" ht="18" hidden="false" customHeight="true" outlineLevel="0" collapsed="false">
      <c r="B29" s="52" t="str">
        <f aca="false">'ltd 50'!A7</f>
        <v>Pfaffl Andreas</v>
      </c>
      <c r="C29" s="52" t="str">
        <f aca="false">'ltd 50'!B7</f>
        <v>GM Chick</v>
      </c>
      <c r="D29" s="53" t="n">
        <f aca="false">'ltd 50'!C7</f>
        <v>3</v>
      </c>
      <c r="E29" s="53" t="n">
        <f aca="false">'ltd 50'!D7</f>
        <v>61</v>
      </c>
      <c r="F29" s="8" t="n">
        <f aca="false">'ltd 50'!E7</f>
        <v>5</v>
      </c>
      <c r="G29" s="53" t="n">
        <f aca="false">'ltd 50'!F7</f>
        <v>5</v>
      </c>
      <c r="H29" s="53" t="n">
        <f aca="false">'ltd 50'!G7</f>
        <v>60</v>
      </c>
      <c r="I29" s="53" t="n">
        <f aca="false">'ltd 50'!H7</f>
        <v>121</v>
      </c>
      <c r="J29" s="53" t="str">
        <f aca="false">'ltd 50'!I7</f>
        <v>5.</v>
      </c>
    </row>
    <row r="30" customFormat="false" ht="18" hidden="false" customHeight="true" outlineLevel="0" collapsed="false">
      <c r="B30" s="52" t="str">
        <f aca="false">'ltd 50'!A8</f>
        <v>Popov Michal</v>
      </c>
      <c r="C30" s="52" t="str">
        <f aca="false">'ltd 50'!B8</f>
        <v>Ima Hocus Pocus Girl</v>
      </c>
      <c r="D30" s="53" t="n">
        <f aca="false">'ltd 50'!C8</f>
        <v>1</v>
      </c>
      <c r="E30" s="53" t="n">
        <f aca="false">'ltd 50'!D8</f>
        <v>60</v>
      </c>
      <c r="F30" s="8" t="n">
        <f aca="false">'ltd 50'!E8</f>
        <v>0</v>
      </c>
      <c r="G30" s="53" t="n">
        <f aca="false">'ltd 50'!F8</f>
        <v>6</v>
      </c>
      <c r="H30" s="53" t="n">
        <f aca="false">'ltd 50'!G8</f>
        <v>60</v>
      </c>
      <c r="I30" s="53" t="n">
        <f aca="false">'ltd 50'!H8</f>
        <v>120</v>
      </c>
      <c r="J30" s="53" t="str">
        <f aca="false">'ltd 50'!I8</f>
        <v>6.</v>
      </c>
    </row>
    <row r="31" customFormat="false" ht="18" hidden="false" customHeight="true" outlineLevel="0" collapsed="false">
      <c r="B31" s="26"/>
      <c r="C31" s="26"/>
      <c r="D31" s="56"/>
      <c r="E31" s="57"/>
      <c r="F31" s="58"/>
      <c r="G31" s="56"/>
      <c r="H31" s="57"/>
      <c r="I31" s="57"/>
      <c r="J31" s="56"/>
    </row>
    <row r="33" customFormat="false" ht="18" hidden="false" customHeight="true" outlineLevel="0" collapsed="false">
      <c r="B33" s="51" t="s">
        <v>56</v>
      </c>
      <c r="C33" s="51"/>
      <c r="D33" s="51"/>
      <c r="E33" s="51"/>
      <c r="F33" s="51"/>
      <c r="G33" s="51"/>
      <c r="H33" s="51"/>
      <c r="I33" s="51"/>
      <c r="J33" s="51"/>
    </row>
    <row r="34" customFormat="false" ht="18" hidden="false" customHeight="true" outlineLevel="0" collapsed="false">
      <c r="B34" s="6" t="s">
        <v>2</v>
      </c>
      <c r="C34" s="6" t="s">
        <v>1</v>
      </c>
      <c r="D34" s="6" t="s">
        <v>4</v>
      </c>
      <c r="E34" s="7" t="s">
        <v>5</v>
      </c>
      <c r="F34" s="8" t="s">
        <v>6</v>
      </c>
      <c r="G34" s="6" t="s">
        <v>7</v>
      </c>
      <c r="H34" s="7" t="s">
        <v>8</v>
      </c>
      <c r="I34" s="7" t="s">
        <v>9</v>
      </c>
      <c r="J34" s="6" t="s">
        <v>10</v>
      </c>
    </row>
    <row r="35" customFormat="false" ht="18" hidden="false" customHeight="true" outlineLevel="0" collapsed="false">
      <c r="B35" s="52" t="str">
        <f aca="false">youth!A3</f>
        <v>Popovova Natalie</v>
      </c>
      <c r="C35" s="52" t="str">
        <f aca="false">youth!B3</f>
        <v>Especial Aristocrat</v>
      </c>
      <c r="D35" s="53" t="n">
        <f aca="false">youth!C3</f>
        <v>1</v>
      </c>
      <c r="E35" s="53" t="n">
        <f aca="false">youth!D3</f>
        <v>65</v>
      </c>
      <c r="F35" s="8" t="n">
        <f aca="false">youth!E3</f>
        <v>8</v>
      </c>
      <c r="G35" s="53" t="n">
        <f aca="false">youth!F3</f>
        <v>1</v>
      </c>
      <c r="H35" s="53" t="n">
        <f aca="false">youth!G3</f>
        <v>67</v>
      </c>
      <c r="I35" s="53" t="n">
        <f aca="false">youth!H3</f>
        <v>132</v>
      </c>
      <c r="J35" s="53" t="str">
        <f aca="false">youth!I3</f>
        <v>1.</v>
      </c>
    </row>
    <row r="36" customFormat="false" ht="18" hidden="false" customHeight="true" outlineLevel="0" collapsed="false">
      <c r="B36" s="52" t="str">
        <f aca="false">youth!A4</f>
        <v>Jisa Diana</v>
      </c>
      <c r="C36" s="52" t="str">
        <f aca="false">youth!B4</f>
        <v>A Stylish Coon</v>
      </c>
      <c r="D36" s="53" t="n">
        <f aca="false">youth!C4</f>
        <v>2</v>
      </c>
      <c r="E36" s="53" t="n">
        <f aca="false">youth!D4</f>
        <v>66</v>
      </c>
      <c r="F36" s="8" t="n">
        <f aca="false">youth!E4</f>
        <v>10</v>
      </c>
      <c r="G36" s="53" t="n">
        <f aca="false">youth!F4</f>
        <v>2</v>
      </c>
      <c r="H36" s="53" t="n">
        <f aca="false">youth!G4</f>
        <v>60</v>
      </c>
      <c r="I36" s="53" t="n">
        <f aca="false">youth!H4</f>
        <v>126</v>
      </c>
      <c r="J36" s="53" t="str">
        <f aca="false">youth!I4</f>
        <v>2.</v>
      </c>
    </row>
    <row r="39" customFormat="false" ht="18" hidden="false" customHeight="true" outlineLevel="0" collapsed="false">
      <c r="B39" s="51" t="s">
        <v>58</v>
      </c>
      <c r="C39" s="51"/>
      <c r="D39" s="51"/>
      <c r="E39" s="51"/>
      <c r="F39" s="51"/>
      <c r="G39" s="51"/>
      <c r="H39" s="51"/>
      <c r="I39" s="51"/>
      <c r="J39" s="51"/>
    </row>
    <row r="40" customFormat="false" ht="18" hidden="false" customHeight="true" outlineLevel="0" collapsed="false">
      <c r="B40" s="6" t="s">
        <v>2</v>
      </c>
      <c r="C40" s="6" t="s">
        <v>1</v>
      </c>
      <c r="D40" s="6" t="s">
        <v>4</v>
      </c>
      <c r="E40" s="7" t="s">
        <v>5</v>
      </c>
      <c r="F40" s="8" t="s">
        <v>6</v>
      </c>
      <c r="G40" s="6" t="s">
        <v>7</v>
      </c>
      <c r="H40" s="7" t="s">
        <v>8</v>
      </c>
      <c r="I40" s="7" t="s">
        <v>9</v>
      </c>
      <c r="J40" s="6" t="s">
        <v>10</v>
      </c>
    </row>
    <row r="41" customFormat="false" ht="18" hidden="false" customHeight="true" outlineLevel="0" collapsed="false">
      <c r="B41" s="52" t="str">
        <f aca="false">rookie!A3</f>
        <v>Blaschke Teresa</v>
      </c>
      <c r="C41" s="52" t="str">
        <f aca="false">rookie!B3</f>
        <v>Cee Hickory Whiz</v>
      </c>
      <c r="D41" s="53" t="n">
        <f aca="false">rookie!C3</f>
        <v>6</v>
      </c>
      <c r="E41" s="53" t="n">
        <f aca="false">rookie!D3</f>
        <v>66</v>
      </c>
      <c r="F41" s="8" t="n">
        <f aca="false">rookie!E3</f>
        <v>10</v>
      </c>
      <c r="G41" s="53" t="n">
        <f aca="false">rookie!F3</f>
        <v>7</v>
      </c>
      <c r="H41" s="53" t="n">
        <f aca="false">rookie!G3</f>
        <v>65</v>
      </c>
      <c r="I41" s="53" t="n">
        <f aca="false">rookie!H3</f>
        <v>131</v>
      </c>
      <c r="J41" s="53" t="str">
        <f aca="false">rookie!I3</f>
        <v>1.</v>
      </c>
    </row>
    <row r="42" customFormat="false" ht="18" hidden="false" customHeight="true" outlineLevel="0" collapsed="false">
      <c r="B42" s="59" t="str">
        <f aca="false">rookie!A4</f>
        <v>Fischer Rene</v>
      </c>
      <c r="C42" s="59" t="str">
        <f aca="false">rookie!B4</f>
        <v>Lena Katharina</v>
      </c>
      <c r="D42" s="60" t="n">
        <f aca="false">rookie!C4</f>
        <v>4</v>
      </c>
      <c r="E42" s="60" t="n">
        <f aca="false">rookie!D4</f>
        <v>60</v>
      </c>
      <c r="F42" s="61" t="n">
        <f aca="false">rookie!E4</f>
        <v>0</v>
      </c>
      <c r="G42" s="60" t="n">
        <f aca="false">rookie!F4</f>
        <v>2</v>
      </c>
      <c r="H42" s="60" t="n">
        <f aca="false">rookie!G4</f>
        <v>62</v>
      </c>
      <c r="I42" s="60" t="n">
        <f aca="false">rookie!H4</f>
        <v>122</v>
      </c>
      <c r="J42" s="60" t="str">
        <f aca="false">rookie!I4</f>
        <v>2.</v>
      </c>
    </row>
    <row r="43" customFormat="false" ht="18" hidden="false" customHeight="true" outlineLevel="0" collapsed="false">
      <c r="B43" s="52" t="str">
        <f aca="false">rookie!A5</f>
        <v>Weglöhner Gabi</v>
      </c>
      <c r="C43" s="52" t="str">
        <f aca="false">rookie!B5</f>
        <v>Remedys Hickory Star</v>
      </c>
      <c r="D43" s="53" t="n">
        <f aca="false">rookie!C5</f>
        <v>5</v>
      </c>
      <c r="E43" s="53" t="n">
        <f aca="false">rookie!D5</f>
        <v>62</v>
      </c>
      <c r="F43" s="8" t="n">
        <f aca="false">rookie!E5</f>
        <v>8</v>
      </c>
      <c r="G43" s="53" t="n">
        <f aca="false">rookie!F5</f>
        <v>4</v>
      </c>
      <c r="H43" s="53" t="n">
        <f aca="false">rookie!G5</f>
        <v>60</v>
      </c>
      <c r="I43" s="53" t="n">
        <f aca="false">rookie!H5</f>
        <v>122</v>
      </c>
      <c r="J43" s="53" t="str">
        <f aca="false">rookie!I5</f>
        <v>3.</v>
      </c>
    </row>
    <row r="44" customFormat="false" ht="18" hidden="false" customHeight="true" outlineLevel="0" collapsed="false">
      <c r="B44" s="52" t="str">
        <f aca="false">rookie!A6</f>
        <v>Wüst Carl</v>
      </c>
      <c r="C44" s="52" t="str">
        <f aca="false">rookie!B6</f>
        <v>Halmarks San Sue</v>
      </c>
      <c r="D44" s="53" t="n">
        <f aca="false">rookie!C6</f>
        <v>2</v>
      </c>
      <c r="E44" s="53" t="n">
        <f aca="false">rookie!D6</f>
        <v>60</v>
      </c>
      <c r="F44" s="8" t="n">
        <f aca="false">rookie!E6</f>
        <v>0</v>
      </c>
      <c r="G44" s="53" t="n">
        <f aca="false">rookie!F6</f>
        <v>3</v>
      </c>
      <c r="H44" s="53" t="n">
        <f aca="false">rookie!G6</f>
        <v>60</v>
      </c>
      <c r="I44" s="53" t="n">
        <f aca="false">rookie!H6</f>
        <v>120</v>
      </c>
      <c r="J44" s="53"/>
    </row>
    <row r="45" customFormat="false" ht="18" hidden="false" customHeight="true" outlineLevel="0" collapsed="false">
      <c r="B45" s="52" t="str">
        <f aca="false">rookie!A7</f>
        <v>Voinescu Sigrid</v>
      </c>
      <c r="C45" s="52" t="str">
        <f aca="false">rookie!B7</f>
        <v>Peps Texas Star</v>
      </c>
      <c r="D45" s="53" t="n">
        <f aca="false">rookie!C7</f>
        <v>3</v>
      </c>
      <c r="E45" s="53" t="n">
        <f aca="false">rookie!D7</f>
        <v>0</v>
      </c>
      <c r="F45" s="8" t="n">
        <f aca="false">rookie!E7</f>
        <v>0</v>
      </c>
      <c r="G45" s="53" t="n">
        <f aca="false">rookie!F7</f>
        <v>5</v>
      </c>
      <c r="H45" s="53" t="n">
        <f aca="false">rookie!G7</f>
        <v>67</v>
      </c>
      <c r="I45" s="53" t="n">
        <f aca="false">rookie!H7</f>
        <v>67</v>
      </c>
      <c r="J45" s="53"/>
    </row>
    <row r="46" customFormat="false" ht="18" hidden="false" customHeight="true" outlineLevel="0" collapsed="false">
      <c r="B46" s="52" t="str">
        <f aca="false">rookie!A8</f>
        <v>Wüst Carl</v>
      </c>
      <c r="C46" s="52" t="str">
        <f aca="false">rookie!B8</f>
        <v>Cash R Cielo</v>
      </c>
      <c r="D46" s="53" t="n">
        <f aca="false">rookie!C8</f>
        <v>7</v>
      </c>
      <c r="E46" s="53" t="n">
        <f aca="false">rookie!D8</f>
        <v>60</v>
      </c>
      <c r="F46" s="8" t="n">
        <f aca="false">rookie!E8</f>
        <v>0</v>
      </c>
      <c r="G46" s="53" t="n">
        <f aca="false">rookie!F8</f>
        <v>1</v>
      </c>
      <c r="H46" s="53" t="n">
        <f aca="false">rookie!G8</f>
        <v>0</v>
      </c>
      <c r="I46" s="53" t="n">
        <f aca="false">rookie!H8</f>
        <v>60</v>
      </c>
      <c r="J46" s="53"/>
    </row>
    <row r="47" customFormat="false" ht="18" hidden="false" customHeight="true" outlineLevel="0" collapsed="false">
      <c r="B47" s="59" t="str">
        <f aca="false">rookie!A9</f>
        <v>Schön Christina</v>
      </c>
      <c r="C47" s="59" t="str">
        <f aca="false">rookie!B9</f>
        <v>Lena Katharina</v>
      </c>
      <c r="D47" s="60" t="n">
        <f aca="false">rookie!C9</f>
        <v>1</v>
      </c>
      <c r="E47" s="60" t="n">
        <f aca="false">rookie!D9</f>
        <v>0</v>
      </c>
      <c r="F47" s="61" t="n">
        <f aca="false">rookie!E9</f>
        <v>0</v>
      </c>
      <c r="G47" s="60" t="n">
        <f aca="false">rookie!F9</f>
        <v>6</v>
      </c>
      <c r="H47" s="60" t="n">
        <f aca="false">rookie!G9</f>
        <v>60</v>
      </c>
      <c r="I47" s="60" t="n">
        <f aca="false">rookie!H9</f>
        <v>60</v>
      </c>
      <c r="J47" s="60"/>
    </row>
    <row r="50" customFormat="false" ht="18" hidden="false" customHeight="true" outlineLevel="0" collapsed="false">
      <c r="B50" s="51" t="s">
        <v>70</v>
      </c>
      <c r="C50" s="51"/>
      <c r="D50" s="51"/>
      <c r="E50" s="51"/>
      <c r="F50" s="51"/>
      <c r="G50" s="51"/>
      <c r="H50" s="51"/>
      <c r="I50" s="51"/>
      <c r="J50" s="51"/>
    </row>
    <row r="51" customFormat="false" ht="18" hidden="false" customHeight="true" outlineLevel="0" collapsed="false">
      <c r="B51" s="6" t="s">
        <v>2</v>
      </c>
      <c r="C51" s="6" t="s">
        <v>1</v>
      </c>
      <c r="D51" s="6" t="s">
        <v>4</v>
      </c>
      <c r="E51" s="7" t="s">
        <v>5</v>
      </c>
      <c r="F51" s="8" t="s">
        <v>6</v>
      </c>
      <c r="G51" s="6" t="s">
        <v>7</v>
      </c>
      <c r="H51" s="7" t="s">
        <v>8</v>
      </c>
      <c r="I51" s="7" t="s">
        <v>9</v>
      </c>
      <c r="J51" s="6" t="s">
        <v>10</v>
      </c>
    </row>
    <row r="52" customFormat="false" ht="18" hidden="false" customHeight="true" outlineLevel="0" collapsed="false">
      <c r="B52" s="59" t="str">
        <f aca="false">'any horse'!A3</f>
        <v>Gärtner Alexandra</v>
      </c>
      <c r="C52" s="59" t="str">
        <f aca="false">'any horse'!B3</f>
        <v>QP Double O Lena</v>
      </c>
      <c r="D52" s="60" t="n">
        <f aca="false">'any horse'!C3</f>
        <v>2</v>
      </c>
      <c r="E52" s="60" t="n">
        <f aca="false">'any horse'!D3</f>
        <v>65</v>
      </c>
      <c r="F52" s="61" t="n">
        <f aca="false">'any horse'!E3</f>
        <v>0</v>
      </c>
      <c r="G52" s="60"/>
      <c r="H52" s="60"/>
      <c r="I52" s="60" t="n">
        <f aca="false">'any horse'!H3</f>
        <v>65</v>
      </c>
      <c r="J52" s="60" t="str">
        <f aca="false">'any horse'!I3</f>
        <v>1.</v>
      </c>
    </row>
    <row r="53" customFormat="false" ht="18" hidden="false" customHeight="true" outlineLevel="0" collapsed="false">
      <c r="B53" s="59" t="str">
        <f aca="false">'any horse'!A4</f>
        <v>Hölzer Anka</v>
      </c>
      <c r="C53" s="59" t="str">
        <f aca="false">'any horse'!B4</f>
        <v>Sail A Nic</v>
      </c>
      <c r="D53" s="60" t="n">
        <f aca="false">'any horse'!C4</f>
        <v>3</v>
      </c>
      <c r="E53" s="60" t="n">
        <f aca="false">'any horse'!D4</f>
        <v>62</v>
      </c>
      <c r="F53" s="61" t="n">
        <f aca="false">'any horse'!E4</f>
        <v>0</v>
      </c>
      <c r="G53" s="60"/>
      <c r="H53" s="60"/>
      <c r="I53" s="60" t="n">
        <f aca="false">'any horse'!H4</f>
        <v>62</v>
      </c>
      <c r="J53" s="60" t="s">
        <v>33</v>
      </c>
    </row>
    <row r="54" customFormat="false" ht="18" hidden="false" customHeight="true" outlineLevel="0" collapsed="false">
      <c r="B54" s="59" t="str">
        <f aca="false">'any horse'!A5</f>
        <v>Behrends Yasmin</v>
      </c>
      <c r="C54" s="59" t="str">
        <f aca="false">'any horse'!B5</f>
        <v>GM Chick</v>
      </c>
      <c r="D54" s="60" t="n">
        <f aca="false">'any horse'!C5</f>
        <v>1</v>
      </c>
      <c r="E54" s="60" t="n">
        <f aca="false">'any horse'!D5</f>
        <v>60</v>
      </c>
      <c r="F54" s="61" t="n">
        <f aca="false">'any horse'!E5</f>
        <v>0</v>
      </c>
      <c r="G54" s="60"/>
      <c r="H54" s="60"/>
      <c r="I54" s="60" t="n">
        <f aca="false">'any horse'!H5</f>
        <v>60</v>
      </c>
      <c r="J54" s="60"/>
    </row>
    <row r="55" customFormat="false" ht="18" hidden="false" customHeight="true" outlineLevel="0" collapsed="false">
      <c r="B55" s="26"/>
      <c r="C55" s="26"/>
      <c r="D55" s="56"/>
      <c r="E55" s="56"/>
      <c r="F55" s="62"/>
      <c r="G55" s="56"/>
      <c r="H55" s="56"/>
      <c r="I55" s="56"/>
      <c r="J55" s="56"/>
    </row>
    <row r="57" customFormat="false" ht="18" hidden="false" customHeight="true" outlineLevel="0" collapsed="false">
      <c r="A57" s="20" t="s">
        <v>27</v>
      </c>
      <c r="B57" s="20"/>
      <c r="C57" s="20"/>
      <c r="D57" s="20"/>
      <c r="E57" s="20"/>
      <c r="F57" s="20"/>
      <c r="G57" s="20"/>
      <c r="H57" s="20"/>
      <c r="I57" s="20"/>
      <c r="J57" s="20"/>
    </row>
  </sheetData>
  <mergeCells count="7">
    <mergeCell ref="A1:J1"/>
    <mergeCell ref="B10:J10"/>
    <mergeCell ref="B23:J23"/>
    <mergeCell ref="B33:J33"/>
    <mergeCell ref="B39:J39"/>
    <mergeCell ref="B50:J50"/>
    <mergeCell ref="A57:J57"/>
  </mergeCells>
  <printOptions headings="false" gridLines="false" gridLinesSet="true" horizontalCentered="true" verticalCentered="false"/>
  <pageMargins left="0.551388888888889" right="0.39375" top="0.94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AP-Ranch
in Allershausen 
"Bayern Cup-Turnier" &amp;Ram  01.-02.08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7:23:59Z</dcterms:created>
  <dc:creator>Klaus Kraatz</dc:creator>
  <dc:description/>
  <dc:language>en-US</dc:language>
  <cp:lastModifiedBy>Eisenhut</cp:lastModifiedBy>
  <cp:lastPrinted>2009-08-03T06:05:23Z</cp:lastPrinted>
  <dcterms:modified xsi:type="dcterms:W3CDTF">2009-08-05T1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9565917</vt:r8>
  </property>
  <property fmtid="{D5CDD505-2E9C-101B-9397-08002B2CF9AE}" pid="3" name="_AuthorEmail">
    <vt:lpwstr>s.eisenhut@gmx.de</vt:lpwstr>
  </property>
  <property fmtid="{D5CDD505-2E9C-101B-9397-08002B2CF9AE}" pid="4" name="_AuthorEmailDisplayName">
    <vt:lpwstr>Eisenhut Siegmar</vt:lpwstr>
  </property>
  <property fmtid="{D5CDD505-2E9C-101B-9397-08002B2CF9AE}" pid="5" name="_EmailSubject">
    <vt:lpwstr>Ergebnisse 5. Bayern Cup Turnier</vt:lpwstr>
  </property>
  <property fmtid="{D5CDD505-2E9C-101B-9397-08002B2CF9AE}" pid="6" name="_NewReviewCycle">
    <vt:lpwstr/>
  </property>
</Properties>
</file>